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Акционерное общество</t>
  </si>
  <si>
    <t xml:space="preserve">"Птицефабрика Роскар"</t>
  </si>
  <si>
    <t xml:space="preserve">188855, Ленинградская обл.,  Выборгский район, </t>
  </si>
  <si>
    <t xml:space="preserve">Выборгское шоссе (Первомайская территория), </t>
  </si>
  <si>
    <t xml:space="preserve">строение 100</t>
  </si>
  <si>
    <t xml:space="preserve">  ОПТОВЫЙ   ПРАЙС-ЛИСТ НА МЯСО ПТИЦЫ</t>
  </si>
  <si>
    <t xml:space="preserve">доставка по СПб</t>
  </si>
  <si>
    <t xml:space="preserve">№ п/п</t>
  </si>
  <si>
    <t xml:space="preserve">Наименование</t>
  </si>
  <si>
    <t xml:space="preserve">Артикул</t>
  </si>
  <si>
    <t xml:space="preserve">Фасовка</t>
  </si>
  <si>
    <t xml:space="preserve">Цена без НДС</t>
  </si>
  <si>
    <t xml:space="preserve">Цена с НДС</t>
  </si>
  <si>
    <t xml:space="preserve">Охлажденная продукция</t>
  </si>
  <si>
    <t xml:space="preserve">Мясо птицы (тушка) охл.</t>
  </si>
  <si>
    <t xml:space="preserve">МЯСО ЦЫПЛЯТ-БРОЙЛЕРОВ ТУШКА 1-Й СОРТ</t>
  </si>
  <si>
    <t xml:space="preserve">пакет</t>
  </si>
  <si>
    <t xml:space="preserve">вес</t>
  </si>
  <si>
    <t xml:space="preserve">Разруб охл.</t>
  </si>
  <si>
    <t xml:space="preserve">ФИЛЕ ЦЫПЛЯТ-БРОЙЛЕРОВ</t>
  </si>
  <si>
    <t xml:space="preserve">ЧЕТВЕРТИНА (ЗАДНЯЯ) ЦЫПЛЯТ-БРОЙЛЕРОВ</t>
  </si>
  <si>
    <t xml:space="preserve">БЕДРЫШКО ЦЫПЛЯТ-БРОЙЛЕРОВ</t>
  </si>
  <si>
    <t xml:space="preserve">ГОЛЕНЬ ЦЫПЛЯТ-БРОЙЛЕРОВ</t>
  </si>
  <si>
    <t xml:space="preserve">ГРУДКА ЦЫПЛЯТ-БРОЙЛЕРОВ</t>
  </si>
  <si>
    <t xml:space="preserve">КРЫЛЫШКО (ЦЕЛОЕ) ЦЫПЛЯТ-БРОЙЛЕРОВ</t>
  </si>
  <si>
    <t xml:space="preserve">НАБОР ДЛЯ БУЛЬОНА из ЦЫПЛЯТ-БРОЙЛЕРОВ</t>
  </si>
  <si>
    <t xml:space="preserve">подложка</t>
  </si>
  <si>
    <t xml:space="preserve">Субпродукты охл.</t>
  </si>
  <si>
    <t xml:space="preserve">ПЕЧЕНЬ ЦЫПЛЯТ-БРОЙЛЕРОВ</t>
  </si>
  <si>
    <t xml:space="preserve">МЫШЕЧНЫЕ ЖЕЛУДКИ ЦЫПЛЯТ-БРОЙЛЕРОВ</t>
  </si>
  <si>
    <t xml:space="preserve">ШЕИ ЦЫПЛЯТ-БРОЙЛЕРОВ</t>
  </si>
  <si>
    <t xml:space="preserve">ГОЛОВЫ ЦЫПЛЯТ-БРОЙЛЕРОВ</t>
  </si>
  <si>
    <t xml:space="preserve">ЛАПЫ ЦЫПЛЯТ-БРОЙЛЕРОВ</t>
  </si>
  <si>
    <t xml:space="preserve">Замороженная продукция</t>
  </si>
  <si>
    <t xml:space="preserve">Мясо птицы (тушка) зам.</t>
  </si>
  <si>
    <t xml:space="preserve">МЯСО КУР ТУШКА 1 -Й СОРТ </t>
  </si>
  <si>
    <t xml:space="preserve">МЯСО КУР ТУШКА  2-Й СОРТ</t>
  </si>
  <si>
    <t xml:space="preserve">МЯСО  БРОЙЛЕРОВ 1-Й СОРТ (маточник)</t>
  </si>
  <si>
    <t xml:space="preserve">МЯСО  БРОЙЛЕРОВ 2-Й СОРТ (маточник)</t>
  </si>
  <si>
    <t xml:space="preserve">16, 18, 19, 20</t>
  </si>
  <si>
    <t xml:space="preserve">Разруб зам.</t>
  </si>
  <si>
    <t xml:space="preserve">КРЫЛЫШКО (КИСТОЧКА) ЦЫПЛЯТ-БРОЙЛЕРОВ</t>
  </si>
  <si>
    <t xml:space="preserve">НАБОР ПИЩЕВЫХ КОСТЕЙ (сустав)</t>
  </si>
  <si>
    <t xml:space="preserve">Субпродукты зам.</t>
  </si>
  <si>
    <t xml:space="preserve">ПЕЧЕНЬ  ЦЫПЛЯТ-БРОЙЛЕРОВ</t>
  </si>
  <si>
    <t xml:space="preserve">СЕРДЦЕ ЦЫПЛЯТ-БРОЙЛЕРОВ</t>
  </si>
  <si>
    <t xml:space="preserve">СЕРДЦЕ КУР</t>
  </si>
  <si>
    <t xml:space="preserve">МЫШЕЧНЫЕ ЖЕЛУДКИ КУР</t>
  </si>
  <si>
    <t xml:space="preserve">ШЕИ КУР</t>
  </si>
  <si>
    <t xml:space="preserve">ГОЛОВЫ КУР</t>
  </si>
  <si>
    <t xml:space="preserve">ЛАПЫ КУРИНЫЕ</t>
  </si>
  <si>
    <t xml:space="preserve">КОЖА ГРУДКИ ЦЫПЛЯТ-БРОЙЛЕРОВ</t>
  </si>
  <si>
    <t xml:space="preserve">Продукция переработки мяса зам.</t>
  </si>
  <si>
    <t xml:space="preserve">МЯСО ПТИЦЫ МЕХОБВАЛКИ ЦЫПЛЯТ-БРОЙЛЕРОВ</t>
  </si>
  <si>
    <t xml:space="preserve">ПОЛУФАБРИКАТ КОСТНЫЙ ПТИЧИЙ УПАК.</t>
  </si>
  <si>
    <t xml:space="preserve">тел/факс (812) 334-85-43, 431-98-15</t>
  </si>
  <si>
    <t xml:space="preserve">E-mail: info@roskar.ru, zakaz@roskar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0.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2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2</xdr:row>
      <xdr:rowOff>91440</xdr:rowOff>
    </xdr:from>
    <xdr:to>
      <xdr:col>1</xdr:col>
      <xdr:colOff>2540880</xdr:colOff>
      <xdr:row>6</xdr:row>
      <xdr:rowOff>289080</xdr:rowOff>
    </xdr:to>
    <xdr:pic>
      <xdr:nvPicPr>
        <xdr:cNvPr id="0" name="Picture 445" descr="C:\Users\r10619\Desktop\roskar-logo-for-mail-3.gif"/>
        <xdr:cNvPicPr/>
      </xdr:nvPicPr>
      <xdr:blipFill>
        <a:blip r:embed="rId1"/>
        <a:stretch/>
      </xdr:blipFill>
      <xdr:spPr>
        <a:xfrm>
          <a:off x="758520" y="457200"/>
          <a:ext cx="20714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E27" activeCellId="0" sqref="E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7.33"/>
    <col collapsed="false" customWidth="true" hidden="false" outlineLevel="0" max="3" min="3" style="2" width="11.87"/>
    <col collapsed="false" customWidth="true" hidden="false" outlineLevel="0" max="4" min="4" style="2" width="13.99"/>
    <col collapsed="false" customWidth="true" hidden="false" outlineLevel="0" max="5" min="5" style="3" width="12.32"/>
    <col collapsed="false" customWidth="true" hidden="false" outlineLevel="0" max="6" min="6" style="3" width="16.99"/>
    <col collapsed="false" customWidth="false" hidden="false" outlineLevel="0" max="257" min="7" style="4" width="9.1"/>
  </cols>
  <sheetData>
    <row r="2" customFormat="false" ht="14.4" hidden="false" customHeight="false" outlineLevel="0" collapsed="false">
      <c r="D2" s="3" t="s">
        <v>0</v>
      </c>
    </row>
    <row r="3" customFormat="false" ht="28.8" hidden="false" customHeight="false" outlineLevel="0" collapsed="false">
      <c r="D3" s="5" t="s">
        <v>1</v>
      </c>
    </row>
    <row r="4" customFormat="false" ht="16.8" hidden="false" customHeight="true" outlineLevel="0" collapsed="false">
      <c r="D4" s="6"/>
    </row>
    <row r="5" customFormat="false" ht="14.4" hidden="false" customHeight="false" outlineLevel="0" collapsed="false">
      <c r="D5" s="6" t="s">
        <v>2</v>
      </c>
    </row>
    <row r="6" customFormat="false" ht="14.4" hidden="false" customHeight="false" outlineLevel="0" collapsed="false">
      <c r="D6" s="6" t="s">
        <v>3</v>
      </c>
    </row>
    <row r="7" customFormat="false" ht="23.4" hidden="false" customHeight="false" outlineLevel="0" collapsed="false">
      <c r="B7" s="7"/>
      <c r="D7" s="6" t="s">
        <v>4</v>
      </c>
    </row>
    <row r="8" customFormat="false" ht="18.6" hidden="false" customHeight="false" outlineLevel="0" collapsed="false">
      <c r="B8" s="8" t="s">
        <v>5</v>
      </c>
      <c r="F8" s="9" t="n">
        <v>45446</v>
      </c>
    </row>
    <row r="9" customFormat="false" ht="15" hidden="false" customHeight="false" outlineLevel="0" collapsed="false">
      <c r="E9" s="10" t="s">
        <v>6</v>
      </c>
      <c r="F9" s="10"/>
    </row>
    <row r="10" s="15" customFormat="true" ht="29.4" hidden="false" customHeight="fals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4" t="s">
        <v>12</v>
      </c>
    </row>
    <row r="11" s="20" customFormat="true" ht="18" hidden="false" customHeight="false" outlineLevel="0" collapsed="false">
      <c r="A11" s="16"/>
      <c r="B11" s="17" t="s">
        <v>13</v>
      </c>
      <c r="C11" s="17"/>
      <c r="D11" s="17"/>
      <c r="E11" s="18"/>
      <c r="F11" s="19"/>
      <c r="G11" s="15"/>
      <c r="H11" s="15"/>
    </row>
    <row r="12" s="24" customFormat="true" ht="15" hidden="false" customHeight="false" outlineLevel="0" collapsed="false">
      <c r="A12" s="21"/>
      <c r="B12" s="22" t="s">
        <v>14</v>
      </c>
      <c r="C12" s="23"/>
      <c r="D12" s="23"/>
      <c r="E12" s="23"/>
      <c r="F12" s="23"/>
      <c r="G12" s="20"/>
      <c r="H12" s="20"/>
    </row>
    <row r="13" s="24" customFormat="true" ht="14.4" hidden="false" customHeight="false" outlineLevel="0" collapsed="false">
      <c r="A13" s="21"/>
      <c r="B13" s="25" t="s">
        <v>15</v>
      </c>
      <c r="C13" s="26" t="n">
        <v>168</v>
      </c>
      <c r="D13" s="26" t="s">
        <v>16</v>
      </c>
      <c r="E13" s="27" t="n">
        <v>175</v>
      </c>
      <c r="F13" s="28" t="n">
        <f aca="false">E13*1.1</f>
        <v>192.5</v>
      </c>
    </row>
    <row r="14" s="24" customFormat="true" ht="15.6" hidden="false" customHeight="true" outlineLevel="0" collapsed="false">
      <c r="A14" s="21"/>
      <c r="B14" s="25" t="s">
        <v>15</v>
      </c>
      <c r="C14" s="29" t="n">
        <v>96</v>
      </c>
      <c r="D14" s="29" t="s">
        <v>17</v>
      </c>
      <c r="E14" s="30" t="n">
        <v>170</v>
      </c>
      <c r="F14" s="28" t="n">
        <f aca="false">E14*1.1</f>
        <v>187</v>
      </c>
    </row>
    <row r="15" s="33" customFormat="true" ht="15" hidden="false" customHeight="false" outlineLevel="0" collapsed="false">
      <c r="A15" s="31"/>
      <c r="B15" s="22" t="s">
        <v>18</v>
      </c>
      <c r="C15" s="23"/>
      <c r="D15" s="23"/>
      <c r="E15" s="23"/>
      <c r="F15" s="32"/>
      <c r="G15" s="24"/>
      <c r="H15" s="24"/>
    </row>
    <row r="16" s="33" customFormat="true" ht="14.4" hidden="false" customHeight="false" outlineLevel="0" collapsed="false">
      <c r="A16" s="31"/>
      <c r="B16" s="25" t="s">
        <v>19</v>
      </c>
      <c r="C16" s="34" t="n">
        <v>1474</v>
      </c>
      <c r="D16" s="34" t="s">
        <v>17</v>
      </c>
      <c r="E16" s="35" t="n">
        <v>310</v>
      </c>
      <c r="F16" s="36" t="n">
        <f aca="false">E16*1.1</f>
        <v>341</v>
      </c>
      <c r="G16" s="24"/>
      <c r="H16" s="24"/>
    </row>
    <row r="17" s="33" customFormat="true" ht="14.4" hidden="false" customHeight="false" outlineLevel="0" collapsed="false">
      <c r="A17" s="31"/>
      <c r="B17" s="25" t="s">
        <v>20</v>
      </c>
      <c r="C17" s="34" t="n">
        <v>1472</v>
      </c>
      <c r="D17" s="34" t="s">
        <v>17</v>
      </c>
      <c r="E17" s="37" t="n">
        <v>160</v>
      </c>
      <c r="F17" s="36" t="n">
        <f aca="false">E17*1.1</f>
        <v>176</v>
      </c>
      <c r="G17" s="24"/>
      <c r="H17" s="24"/>
    </row>
    <row r="18" s="33" customFormat="true" ht="14.4" hidden="false" customHeight="false" outlineLevel="0" collapsed="false">
      <c r="A18" s="31"/>
      <c r="B18" s="38" t="s">
        <v>21</v>
      </c>
      <c r="C18" s="39" t="n">
        <v>1468</v>
      </c>
      <c r="D18" s="34" t="s">
        <v>17</v>
      </c>
      <c r="E18" s="40" t="n">
        <v>160</v>
      </c>
      <c r="F18" s="36" t="n">
        <f aca="false">E18*1.1</f>
        <v>176</v>
      </c>
    </row>
    <row r="19" s="33" customFormat="true" ht="14.4" hidden="false" customHeight="false" outlineLevel="0" collapsed="false">
      <c r="A19" s="31"/>
      <c r="B19" s="38" t="s">
        <v>22</v>
      </c>
      <c r="C19" s="39" t="n">
        <v>1476</v>
      </c>
      <c r="D19" s="34" t="s">
        <v>17</v>
      </c>
      <c r="E19" s="41" t="n">
        <v>190</v>
      </c>
      <c r="F19" s="36" t="n">
        <f aca="false">E19*1.1</f>
        <v>209</v>
      </c>
    </row>
    <row r="20" s="24" customFormat="true" ht="14.4" hidden="false" customHeight="false" outlineLevel="0" collapsed="false">
      <c r="A20" s="21"/>
      <c r="B20" s="38" t="s">
        <v>23</v>
      </c>
      <c r="C20" s="39" t="n">
        <v>1479</v>
      </c>
      <c r="D20" s="34" t="s">
        <v>17</v>
      </c>
      <c r="E20" s="40" t="n">
        <v>215</v>
      </c>
      <c r="F20" s="36" t="n">
        <f aca="false">E20*1.1</f>
        <v>236.5</v>
      </c>
      <c r="G20" s="33"/>
      <c r="H20" s="33"/>
    </row>
    <row r="21" s="33" customFormat="true" ht="14.4" hidden="false" customHeight="false" outlineLevel="0" collapsed="false">
      <c r="A21" s="31"/>
      <c r="B21" s="38" t="s">
        <v>24</v>
      </c>
      <c r="C21" s="39" t="n">
        <v>1469</v>
      </c>
      <c r="D21" s="34" t="s">
        <v>17</v>
      </c>
      <c r="E21" s="40" t="n">
        <v>190</v>
      </c>
      <c r="F21" s="36" t="n">
        <f aca="false">E21*1.1</f>
        <v>209</v>
      </c>
    </row>
    <row r="22" s="33" customFormat="true" ht="15" hidden="false" customHeight="false" outlineLevel="0" collapsed="false">
      <c r="A22" s="31"/>
      <c r="B22" s="38" t="s">
        <v>25</v>
      </c>
      <c r="C22" s="39" t="n">
        <v>931</v>
      </c>
      <c r="D22" s="39" t="s">
        <v>26</v>
      </c>
      <c r="E22" s="42" t="n">
        <v>110</v>
      </c>
      <c r="F22" s="36" t="n">
        <f aca="false">E22*1.1</f>
        <v>121</v>
      </c>
    </row>
    <row r="23" s="33" customFormat="true" ht="14.25" hidden="false" customHeight="true" outlineLevel="0" collapsed="false">
      <c r="A23" s="31"/>
      <c r="B23" s="43" t="s">
        <v>27</v>
      </c>
      <c r="C23" s="44"/>
      <c r="D23" s="44"/>
      <c r="E23" s="44"/>
      <c r="F23" s="44"/>
      <c r="G23" s="24"/>
      <c r="H23" s="24"/>
    </row>
    <row r="24" s="33" customFormat="true" ht="14.4" hidden="false" customHeight="false" outlineLevel="0" collapsed="false">
      <c r="A24" s="31"/>
      <c r="B24" s="25" t="s">
        <v>28</v>
      </c>
      <c r="C24" s="34" t="n">
        <v>182</v>
      </c>
      <c r="D24" s="34" t="s">
        <v>26</v>
      </c>
      <c r="E24" s="45" t="n">
        <v>150</v>
      </c>
      <c r="F24" s="36" t="n">
        <f aca="false">E24*1.1</f>
        <v>165</v>
      </c>
    </row>
    <row r="25" s="24" customFormat="true" ht="14.4" hidden="false" customHeight="false" outlineLevel="0" collapsed="false">
      <c r="A25" s="21"/>
      <c r="B25" s="38" t="s">
        <v>29</v>
      </c>
      <c r="C25" s="39" t="n">
        <v>143</v>
      </c>
      <c r="D25" s="39" t="s">
        <v>26</v>
      </c>
      <c r="E25" s="40" t="n">
        <v>135</v>
      </c>
      <c r="F25" s="36" t="n">
        <f aca="false">E25*1.1</f>
        <v>148.5</v>
      </c>
      <c r="G25" s="33"/>
      <c r="H25" s="33"/>
    </row>
    <row r="26" s="33" customFormat="true" ht="14.4" hidden="false" customHeight="false" outlineLevel="0" collapsed="false">
      <c r="A26" s="31"/>
      <c r="B26" s="38" t="s">
        <v>30</v>
      </c>
      <c r="C26" s="39" t="n">
        <v>207</v>
      </c>
      <c r="D26" s="39" t="s">
        <v>26</v>
      </c>
      <c r="E26" s="40" t="n">
        <v>75</v>
      </c>
      <c r="F26" s="36" t="n">
        <f aca="false">E26*1.1</f>
        <v>82.5</v>
      </c>
    </row>
    <row r="27" s="24" customFormat="true" ht="14.4" hidden="false" customHeight="false" outlineLevel="0" collapsed="false">
      <c r="A27" s="21"/>
      <c r="B27" s="38" t="s">
        <v>31</v>
      </c>
      <c r="C27" s="39" t="n">
        <v>122</v>
      </c>
      <c r="D27" s="39" t="s">
        <v>17</v>
      </c>
      <c r="E27" s="41" t="n">
        <v>60</v>
      </c>
      <c r="F27" s="36" t="n">
        <f aca="false">E27*1.1</f>
        <v>66</v>
      </c>
      <c r="G27" s="33"/>
      <c r="H27" s="33"/>
    </row>
    <row r="28" s="33" customFormat="true" ht="15" hidden="false" customHeight="false" outlineLevel="0" collapsed="false">
      <c r="A28" s="31"/>
      <c r="B28" s="46" t="s">
        <v>32</v>
      </c>
      <c r="C28" s="47" t="n">
        <v>174</v>
      </c>
      <c r="D28" s="47" t="s">
        <v>17</v>
      </c>
      <c r="E28" s="48" t="n">
        <v>50</v>
      </c>
      <c r="F28" s="36" t="n">
        <f aca="false">E28*1.1</f>
        <v>55</v>
      </c>
      <c r="G28" s="24"/>
      <c r="H28" s="24"/>
    </row>
    <row r="29" s="24" customFormat="true" ht="15" hidden="false" customHeight="false" outlineLevel="0" collapsed="false">
      <c r="A29" s="21"/>
      <c r="B29" s="49" t="s">
        <v>33</v>
      </c>
      <c r="C29" s="17"/>
      <c r="D29" s="17"/>
      <c r="E29" s="17"/>
      <c r="F29" s="17"/>
      <c r="G29" s="33"/>
      <c r="H29" s="33"/>
    </row>
    <row r="30" s="24" customFormat="true" ht="15" hidden="false" customHeight="false" outlineLevel="0" collapsed="false">
      <c r="A30" s="21"/>
      <c r="B30" s="22" t="s">
        <v>34</v>
      </c>
      <c r="C30" s="23"/>
      <c r="D30" s="23"/>
      <c r="E30" s="23"/>
      <c r="F30" s="23"/>
    </row>
    <row r="31" s="33" customFormat="true" ht="14.4" hidden="false" customHeight="false" outlineLevel="0" collapsed="false">
      <c r="A31" s="31"/>
      <c r="B31" s="50" t="s">
        <v>35</v>
      </c>
      <c r="C31" s="51" t="n">
        <v>36</v>
      </c>
      <c r="D31" s="51" t="s">
        <v>16</v>
      </c>
      <c r="E31" s="45" t="n">
        <v>148</v>
      </c>
      <c r="F31" s="36" t="n">
        <f aca="false">E31*1.1</f>
        <v>162.8</v>
      </c>
    </row>
    <row r="32" s="33" customFormat="true" ht="14.4" hidden="false" customHeight="false" outlineLevel="0" collapsed="false">
      <c r="A32" s="31"/>
      <c r="B32" s="50" t="s">
        <v>36</v>
      </c>
      <c r="C32" s="52" t="n">
        <v>48</v>
      </c>
      <c r="D32" s="52" t="s">
        <v>16</v>
      </c>
      <c r="E32" s="53" t="n">
        <v>145</v>
      </c>
      <c r="F32" s="36" t="n">
        <f aca="false">E32*1.1</f>
        <v>159.5</v>
      </c>
      <c r="G32" s="24"/>
      <c r="H32" s="24"/>
    </row>
    <row r="33" s="33" customFormat="true" ht="14.4" hidden="false" customHeight="false" outlineLevel="0" collapsed="false">
      <c r="A33" s="31"/>
      <c r="B33" s="50" t="s">
        <v>36</v>
      </c>
      <c r="C33" s="34" t="n">
        <v>56</v>
      </c>
      <c r="D33" s="34" t="s">
        <v>17</v>
      </c>
      <c r="E33" s="53" t="n">
        <v>110</v>
      </c>
      <c r="F33" s="36" t="n">
        <f aca="false">E33*1.1</f>
        <v>121</v>
      </c>
      <c r="G33" s="24"/>
      <c r="H33" s="24"/>
    </row>
    <row r="34" s="33" customFormat="true" ht="14.4" hidden="false" customHeight="false" outlineLevel="0" collapsed="false">
      <c r="A34" s="31"/>
      <c r="B34" s="54" t="s">
        <v>37</v>
      </c>
      <c r="C34" s="55" t="n">
        <v>2</v>
      </c>
      <c r="D34" s="55" t="s">
        <v>17</v>
      </c>
      <c r="E34" s="40" t="n">
        <v>130</v>
      </c>
      <c r="F34" s="36" t="n">
        <f aca="false">E34*1.1</f>
        <v>143</v>
      </c>
    </row>
    <row r="35" s="33" customFormat="true" ht="14.4" hidden="false" customHeight="false" outlineLevel="0" collapsed="false">
      <c r="A35" s="31"/>
      <c r="B35" s="56" t="s">
        <v>38</v>
      </c>
      <c r="C35" s="57" t="s">
        <v>39</v>
      </c>
      <c r="D35" s="34" t="s">
        <v>17</v>
      </c>
      <c r="E35" s="40" t="n">
        <v>125</v>
      </c>
      <c r="F35" s="36" t="n">
        <f aca="false">E35*1.1</f>
        <v>137.5</v>
      </c>
    </row>
    <row r="36" s="24" customFormat="true" ht="15" hidden="false" customHeight="false" outlineLevel="0" collapsed="false">
      <c r="A36" s="21"/>
      <c r="B36" s="25" t="s">
        <v>15</v>
      </c>
      <c r="C36" s="26" t="n">
        <v>98</v>
      </c>
      <c r="D36" s="26" t="s">
        <v>16</v>
      </c>
      <c r="E36" s="27" t="n">
        <v>175</v>
      </c>
      <c r="F36" s="28" t="n">
        <f aca="false">E36*1.1</f>
        <v>192.5</v>
      </c>
      <c r="G36" s="33"/>
      <c r="H36" s="33"/>
    </row>
    <row r="37" s="33" customFormat="true" ht="15" hidden="false" customHeight="false" outlineLevel="0" collapsed="false">
      <c r="A37" s="31"/>
      <c r="B37" s="22" t="s">
        <v>40</v>
      </c>
      <c r="C37" s="23"/>
      <c r="D37" s="23"/>
      <c r="E37" s="23"/>
      <c r="F37" s="23"/>
    </row>
    <row r="38" s="33" customFormat="true" ht="14.4" hidden="false" customHeight="false" outlineLevel="0" collapsed="false">
      <c r="A38" s="31"/>
      <c r="B38" s="58" t="s">
        <v>19</v>
      </c>
      <c r="C38" s="52" t="n">
        <v>1316</v>
      </c>
      <c r="D38" s="52" t="s">
        <v>17</v>
      </c>
      <c r="E38" s="45" t="n">
        <v>300</v>
      </c>
      <c r="F38" s="36" t="n">
        <f aca="false">E38*1.1</f>
        <v>330</v>
      </c>
    </row>
    <row r="39" s="24" customFormat="true" ht="14.4" hidden="false" customHeight="false" outlineLevel="0" collapsed="false">
      <c r="A39" s="21"/>
      <c r="B39" s="38" t="s">
        <v>19</v>
      </c>
      <c r="C39" s="39" t="n">
        <v>1317</v>
      </c>
      <c r="D39" s="39" t="s">
        <v>26</v>
      </c>
      <c r="E39" s="40" t="n">
        <v>310</v>
      </c>
      <c r="F39" s="36" t="n">
        <f aca="false">E39*1.1</f>
        <v>341</v>
      </c>
    </row>
    <row r="40" s="24" customFormat="true" ht="14.4" hidden="false" customHeight="false" outlineLevel="0" collapsed="false">
      <c r="A40" s="21"/>
      <c r="B40" s="25" t="s">
        <v>20</v>
      </c>
      <c r="C40" s="34" t="n">
        <v>1329</v>
      </c>
      <c r="D40" s="34" t="s">
        <v>17</v>
      </c>
      <c r="E40" s="53" t="n">
        <v>160</v>
      </c>
      <c r="F40" s="36" t="n">
        <f aca="false">E40*1.1</f>
        <v>176</v>
      </c>
      <c r="G40" s="33"/>
      <c r="H40" s="33"/>
    </row>
    <row r="41" s="33" customFormat="true" ht="14.4" hidden="false" customHeight="false" outlineLevel="0" collapsed="false">
      <c r="A41" s="31"/>
      <c r="B41" s="38" t="s">
        <v>21</v>
      </c>
      <c r="C41" s="39" t="n">
        <v>1319</v>
      </c>
      <c r="D41" s="39" t="s">
        <v>17</v>
      </c>
      <c r="E41" s="40" t="n">
        <v>160</v>
      </c>
      <c r="F41" s="36" t="n">
        <f aca="false">E41*1.1</f>
        <v>176</v>
      </c>
    </row>
    <row r="42" s="33" customFormat="true" ht="14.4" hidden="false" customHeight="false" outlineLevel="0" collapsed="false">
      <c r="A42" s="31"/>
      <c r="B42" s="38" t="s">
        <v>22</v>
      </c>
      <c r="C42" s="39" t="n">
        <v>1305</v>
      </c>
      <c r="D42" s="39" t="s">
        <v>17</v>
      </c>
      <c r="E42" s="40" t="n">
        <v>190</v>
      </c>
      <c r="F42" s="36" t="n">
        <f aca="false">E42*1.1</f>
        <v>209</v>
      </c>
      <c r="G42" s="24"/>
      <c r="H42" s="24"/>
    </row>
    <row r="43" s="33" customFormat="true" ht="14.4" hidden="false" customHeight="false" outlineLevel="0" collapsed="false">
      <c r="A43" s="31"/>
      <c r="B43" s="38" t="s">
        <v>23</v>
      </c>
      <c r="C43" s="39" t="n">
        <v>1310</v>
      </c>
      <c r="D43" s="39" t="s">
        <v>17</v>
      </c>
      <c r="E43" s="53" t="n">
        <v>215</v>
      </c>
      <c r="F43" s="36" t="n">
        <f aca="false">E43*1.1</f>
        <v>236.5</v>
      </c>
      <c r="G43" s="24"/>
      <c r="H43" s="24"/>
    </row>
    <row r="44" s="33" customFormat="true" ht="14.4" hidden="false" customHeight="false" outlineLevel="0" collapsed="false">
      <c r="A44" s="31"/>
      <c r="B44" s="38" t="s">
        <v>24</v>
      </c>
      <c r="C44" s="39" t="n">
        <v>1312</v>
      </c>
      <c r="D44" s="39" t="s">
        <v>17</v>
      </c>
      <c r="E44" s="53" t="n">
        <v>190</v>
      </c>
      <c r="F44" s="36" t="n">
        <f aca="false">E44*1.1</f>
        <v>209</v>
      </c>
    </row>
    <row r="45" s="33" customFormat="true" ht="14.25" hidden="false" customHeight="true" outlineLevel="0" collapsed="false">
      <c r="A45" s="31"/>
      <c r="B45" s="38" t="s">
        <v>41</v>
      </c>
      <c r="C45" s="39" t="n">
        <v>1327</v>
      </c>
      <c r="D45" s="39" t="s">
        <v>17</v>
      </c>
      <c r="E45" s="40" t="n">
        <v>50</v>
      </c>
      <c r="F45" s="36" t="n">
        <f aca="false">E45*1.1</f>
        <v>55</v>
      </c>
    </row>
    <row r="46" s="33" customFormat="true" ht="14.4" hidden="false" customHeight="false" outlineLevel="0" collapsed="false">
      <c r="A46" s="31"/>
      <c r="B46" s="38" t="s">
        <v>25</v>
      </c>
      <c r="C46" s="39" t="n">
        <v>1324</v>
      </c>
      <c r="D46" s="39" t="s">
        <v>26</v>
      </c>
      <c r="E46" s="40" t="n">
        <v>110</v>
      </c>
      <c r="F46" s="36" t="n">
        <f aca="false">E46*1.1</f>
        <v>121</v>
      </c>
    </row>
    <row r="47" s="33" customFormat="true" ht="15" hidden="false" customHeight="false" outlineLevel="0" collapsed="false">
      <c r="A47" s="31"/>
      <c r="B47" s="38" t="s">
        <v>42</v>
      </c>
      <c r="C47" s="39" t="n">
        <v>1352</v>
      </c>
      <c r="D47" s="39" t="s">
        <v>17</v>
      </c>
      <c r="E47" s="59" t="n">
        <v>50</v>
      </c>
      <c r="F47" s="36" t="n">
        <f aca="false">E47*1.1</f>
        <v>55</v>
      </c>
    </row>
    <row r="48" s="62" customFormat="true" ht="15" hidden="false" customHeight="false" outlineLevel="0" collapsed="false">
      <c r="A48" s="60"/>
      <c r="B48" s="22" t="s">
        <v>43</v>
      </c>
      <c r="C48" s="23"/>
      <c r="D48" s="61"/>
      <c r="E48" s="61"/>
      <c r="F48" s="61"/>
      <c r="G48" s="33"/>
      <c r="H48" s="33"/>
    </row>
    <row r="49" s="62" customFormat="true" ht="14.4" hidden="false" customHeight="false" outlineLevel="0" collapsed="false">
      <c r="A49" s="60"/>
      <c r="B49" s="25" t="s">
        <v>44</v>
      </c>
      <c r="C49" s="34" t="n">
        <v>183</v>
      </c>
      <c r="D49" s="52" t="s">
        <v>26</v>
      </c>
      <c r="E49" s="45" t="n">
        <v>150</v>
      </c>
      <c r="F49" s="36" t="n">
        <f aca="false">E49*1.1</f>
        <v>165</v>
      </c>
      <c r="G49" s="33"/>
      <c r="H49" s="33"/>
    </row>
    <row r="50" s="62" customFormat="true" ht="14.4" hidden="false" customHeight="false" outlineLevel="0" collapsed="false">
      <c r="A50" s="60"/>
      <c r="B50" s="38" t="s">
        <v>45</v>
      </c>
      <c r="C50" s="39" t="n">
        <v>195</v>
      </c>
      <c r="D50" s="39" t="s">
        <v>26</v>
      </c>
      <c r="E50" s="40" t="n">
        <v>260</v>
      </c>
      <c r="F50" s="36" t="n">
        <f aca="false">E50*1.1</f>
        <v>286</v>
      </c>
      <c r="G50" s="33"/>
      <c r="H50" s="33"/>
    </row>
    <row r="51" s="62" customFormat="true" ht="14.4" hidden="false" customHeight="false" outlineLevel="0" collapsed="false">
      <c r="A51" s="63"/>
      <c r="B51" s="38" t="s">
        <v>46</v>
      </c>
      <c r="C51" s="39" t="n">
        <v>194</v>
      </c>
      <c r="D51" s="39" t="s">
        <v>26</v>
      </c>
      <c r="E51" s="40" t="n">
        <v>250</v>
      </c>
      <c r="F51" s="36" t="n">
        <f aca="false">E51*1.1</f>
        <v>275</v>
      </c>
    </row>
    <row r="52" s="62" customFormat="true" ht="14.4" hidden="false" customHeight="false" outlineLevel="0" collapsed="false">
      <c r="A52" s="60"/>
      <c r="B52" s="38" t="s">
        <v>29</v>
      </c>
      <c r="C52" s="39" t="n">
        <v>145</v>
      </c>
      <c r="D52" s="39" t="s">
        <v>26</v>
      </c>
      <c r="E52" s="40" t="n">
        <v>135</v>
      </c>
      <c r="F52" s="36" t="n">
        <f aca="false">E52*1.1</f>
        <v>148.5</v>
      </c>
    </row>
    <row r="53" s="62" customFormat="true" ht="14.4" hidden="false" customHeight="false" outlineLevel="0" collapsed="false">
      <c r="A53" s="60"/>
      <c r="B53" s="38" t="s">
        <v>47</v>
      </c>
      <c r="C53" s="39" t="n">
        <v>144</v>
      </c>
      <c r="D53" s="39" t="s">
        <v>26</v>
      </c>
      <c r="E53" s="40" t="n">
        <v>130</v>
      </c>
      <c r="F53" s="36" t="n">
        <f aca="false">E53*1.1</f>
        <v>143</v>
      </c>
    </row>
    <row r="54" s="62" customFormat="true" ht="14.4" hidden="false" customHeight="false" outlineLevel="0" collapsed="false">
      <c r="A54" s="60"/>
      <c r="B54" s="38" t="s">
        <v>30</v>
      </c>
      <c r="C54" s="39" t="n">
        <v>205</v>
      </c>
      <c r="D54" s="39" t="s">
        <v>16</v>
      </c>
      <c r="E54" s="40" t="n">
        <v>75</v>
      </c>
      <c r="F54" s="36" t="n">
        <f aca="false">E54*1.1</f>
        <v>82.5</v>
      </c>
    </row>
    <row r="55" s="62" customFormat="true" ht="14.4" hidden="false" customHeight="false" outlineLevel="0" collapsed="false">
      <c r="A55" s="60"/>
      <c r="B55" s="38" t="s">
        <v>48</v>
      </c>
      <c r="C55" s="39" t="n">
        <v>206</v>
      </c>
      <c r="D55" s="39" t="s">
        <v>16</v>
      </c>
      <c r="E55" s="40" t="n">
        <v>75</v>
      </c>
      <c r="F55" s="36" t="n">
        <f aca="false">E55*1.1</f>
        <v>82.5</v>
      </c>
    </row>
    <row r="56" customFormat="false" ht="14.4" hidden="false" customHeight="false" outlineLevel="0" collapsed="false">
      <c r="B56" s="38" t="s">
        <v>31</v>
      </c>
      <c r="C56" s="64" t="n">
        <v>125</v>
      </c>
      <c r="D56" s="39" t="s">
        <v>16</v>
      </c>
      <c r="E56" s="40" t="n">
        <v>50</v>
      </c>
      <c r="F56" s="36" t="n">
        <f aca="false">E56*1.1</f>
        <v>55</v>
      </c>
      <c r="G56" s="62"/>
      <c r="H56" s="62"/>
    </row>
    <row r="57" customFormat="false" ht="14.4" hidden="false" customHeight="false" outlineLevel="0" collapsed="false">
      <c r="B57" s="25" t="s">
        <v>49</v>
      </c>
      <c r="C57" s="55" t="n">
        <v>126</v>
      </c>
      <c r="D57" s="55" t="s">
        <v>16</v>
      </c>
      <c r="E57" s="40" t="n">
        <v>50</v>
      </c>
      <c r="F57" s="36" t="n">
        <f aca="false">E57*1.1</f>
        <v>55</v>
      </c>
      <c r="G57" s="62"/>
      <c r="H57" s="62"/>
    </row>
    <row r="58" customFormat="false" ht="14.4" hidden="false" customHeight="false" outlineLevel="0" collapsed="false">
      <c r="B58" s="58" t="s">
        <v>50</v>
      </c>
      <c r="C58" s="55" t="n">
        <v>173</v>
      </c>
      <c r="D58" s="55" t="s">
        <v>16</v>
      </c>
      <c r="E58" s="40" t="n">
        <v>45</v>
      </c>
      <c r="F58" s="36" t="n">
        <f aca="false">E58*1.1</f>
        <v>49.5</v>
      </c>
      <c r="G58" s="62"/>
      <c r="H58" s="62"/>
    </row>
    <row r="59" customFormat="false" ht="14.4" hidden="false" customHeight="false" outlineLevel="0" collapsed="false">
      <c r="B59" s="25" t="s">
        <v>32</v>
      </c>
      <c r="C59" s="34" t="n">
        <v>176</v>
      </c>
      <c r="D59" s="34" t="s">
        <v>16</v>
      </c>
      <c r="E59" s="40" t="n">
        <v>45</v>
      </c>
      <c r="F59" s="36" t="n">
        <f aca="false">E59*1.1</f>
        <v>49.5</v>
      </c>
    </row>
    <row r="60" customFormat="false" ht="15" hidden="false" customHeight="false" outlineLevel="0" collapsed="false">
      <c r="B60" s="38" t="s">
        <v>51</v>
      </c>
      <c r="C60" s="65" t="n">
        <v>165</v>
      </c>
      <c r="D60" s="65" t="s">
        <v>17</v>
      </c>
      <c r="E60" s="66" t="n">
        <v>70</v>
      </c>
      <c r="F60" s="67" t="n">
        <f aca="false">E60*1.2</f>
        <v>84</v>
      </c>
    </row>
    <row r="61" customFormat="false" ht="15" hidden="false" customHeight="false" outlineLevel="0" collapsed="false">
      <c r="B61" s="43" t="s">
        <v>52</v>
      </c>
      <c r="C61" s="68"/>
      <c r="D61" s="68"/>
      <c r="E61" s="68"/>
      <c r="F61" s="68"/>
    </row>
    <row r="62" customFormat="false" ht="14.4" hidden="false" customHeight="false" outlineLevel="0" collapsed="false">
      <c r="B62" s="69" t="s">
        <v>53</v>
      </c>
      <c r="C62" s="70" t="n">
        <v>1161</v>
      </c>
      <c r="D62" s="70" t="s">
        <v>17</v>
      </c>
      <c r="E62" s="35" t="n">
        <v>110</v>
      </c>
      <c r="F62" s="36" t="n">
        <f aca="false">E62*1.1</f>
        <v>121</v>
      </c>
    </row>
    <row r="63" customFormat="false" ht="15" hidden="false" customHeight="false" outlineLevel="0" collapsed="false">
      <c r="B63" s="71" t="s">
        <v>54</v>
      </c>
      <c r="C63" s="65" t="n">
        <v>1105</v>
      </c>
      <c r="D63" s="65" t="s">
        <v>16</v>
      </c>
      <c r="E63" s="48" t="n">
        <v>35</v>
      </c>
      <c r="F63" s="36" t="n">
        <f aca="false">E63*1.1</f>
        <v>38.5</v>
      </c>
    </row>
    <row r="64" customFormat="false" ht="15.6" hidden="false" customHeight="false" outlineLevel="0" collapsed="false">
      <c r="B64" s="72" t="s">
        <v>55</v>
      </c>
      <c r="C64" s="73"/>
      <c r="D64" s="73"/>
      <c r="E64" s="74"/>
      <c r="F64" s="75"/>
    </row>
    <row r="65" customFormat="false" ht="15.6" hidden="false" customHeight="false" outlineLevel="0" collapsed="false">
      <c r="B65" s="72" t="s">
        <v>56</v>
      </c>
      <c r="C65" s="73"/>
      <c r="D65" s="73"/>
      <c r="E65" s="74"/>
      <c r="F65" s="75"/>
    </row>
    <row r="66" customFormat="false" ht="14.4" hidden="false" customHeight="false" outlineLevel="0" collapsed="false">
      <c r="B66" s="73"/>
      <c r="C66" s="73"/>
      <c r="D66" s="73"/>
      <c r="E66" s="74"/>
      <c r="F66" s="74"/>
    </row>
    <row r="67" customFormat="false" ht="14.4" hidden="false" customHeight="false" outlineLevel="0" collapsed="false">
      <c r="B67" s="73"/>
      <c r="C67" s="73"/>
      <c r="D67" s="73"/>
      <c r="F67" s="74"/>
    </row>
    <row r="84" customFormat="false" ht="14.4" hidden="false" customHeight="false" outlineLevel="0" collapsed="false">
      <c r="B84" s="76"/>
      <c r="C84" s="76"/>
      <c r="D84" s="76"/>
    </row>
    <row r="85" customFormat="false" ht="14.4" hidden="false" customHeight="false" outlineLevel="0" collapsed="false">
      <c r="B85" s="77"/>
      <c r="C85" s="76"/>
      <c r="D85" s="77"/>
    </row>
    <row r="86" customFormat="false" ht="14.4" hidden="false" customHeight="false" outlineLevel="0" collapsed="false">
      <c r="B86" s="77"/>
      <c r="C86" s="76"/>
      <c r="D86" s="77"/>
    </row>
  </sheetData>
  <mergeCells count="1">
    <mergeCell ref="E9:F9"/>
  </mergeCells>
  <printOptions headings="false" gridLines="false" gridLinesSet="true" horizontalCentered="false" verticalCentered="false"/>
  <pageMargins left="0.196527777777778" right="0.275694444444444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50:29Z</dcterms:created>
  <dc:creator>vybnab</dc:creator>
  <dc:description/>
  <dc:language>en-US</dc:language>
  <cp:lastModifiedBy>Катаева Ирина Валерьевна</cp:lastModifiedBy>
  <cp:lastPrinted>2023-05-30T07:16:00Z</cp:lastPrinted>
  <dcterms:modified xsi:type="dcterms:W3CDTF">2024-06-04T07:12:05Z</dcterms:modified>
  <cp:revision>0</cp:revision>
  <dc:subject/>
  <dc:title/>
</cp:coreProperties>
</file>