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4">
  <si>
    <t xml:space="preserve">"Утверждаю"</t>
  </si>
  <si>
    <t xml:space="preserve">Директор</t>
  </si>
  <si>
    <t xml:space="preserve">ООО "ПЕСТРЕЧИНКА"</t>
  </si>
  <si>
    <t xml:space="preserve">________________________Д.С.Чепурский</t>
  </si>
  <si>
    <t xml:space="preserve"> ООО «ПЕСТРЕЧИНКА»</t>
  </si>
  <si>
    <t xml:space="preserve">422527,  Россия, Республика Татарстан, Зеленодольский район, с. Осиново, площадка "Птицекомплекс" здание 1</t>
  </si>
  <si>
    <t xml:space="preserve">Приемная:  (843) 557-72-20, 557-72-30</t>
  </si>
  <si>
    <t xml:space="preserve">e-mail: info@pestrechinka.com</t>
  </si>
  <si>
    <t xml:space="preserve">Прайс-лист от 08 июля 2024 г.</t>
  </si>
  <si>
    <t xml:space="preserve">Крупные оптовики </t>
  </si>
  <si>
    <t xml:space="preserve">Наименование</t>
  </si>
  <si>
    <t xml:space="preserve">Ед.
изм.</t>
  </si>
  <si>
    <t xml:space="preserve">Вес коробки, кг.</t>
  </si>
  <si>
    <t xml:space="preserve">  не фасов. прод.</t>
  </si>
  <si>
    <t xml:space="preserve">фасов. прод. на подложку, ведро, т/ф уп.</t>
  </si>
  <si>
    <t xml:space="preserve">Срок   годности</t>
  </si>
  <si>
    <t xml:space="preserve">Мясо</t>
  </si>
  <si>
    <t xml:space="preserve">Тушки цыплят- бройлеров 1 сорта  охл.</t>
  </si>
  <si>
    <t xml:space="preserve">Кг.</t>
  </si>
  <si>
    <t xml:space="preserve">Тушки цыплят- бройлеров 1 сорта  зам.</t>
  </si>
  <si>
    <t xml:space="preserve">Тушки цыплят- бройлеров 1 сорта в пакете охл.</t>
  </si>
  <si>
    <t xml:space="preserve">Тушки цыплят- бройлеров 1 сорта в пакете зам.</t>
  </si>
  <si>
    <t xml:space="preserve">Тушки цыплят- бройлеров 1 сорта  “ХАЛЯЛЬ”охл.</t>
  </si>
  <si>
    <t xml:space="preserve">Тушки цыплят- бройлеров 1 сорта  “ХАЛЯЛЬ”зам.</t>
  </si>
  <si>
    <t xml:space="preserve">Тушки кур 1 сорта охл.</t>
  </si>
  <si>
    <t xml:space="preserve">Тушки кур 1 сорта зам.</t>
  </si>
  <si>
    <t xml:space="preserve">Полуфабрикаты</t>
  </si>
  <si>
    <t xml:space="preserve">Четвертина охл.</t>
  </si>
  <si>
    <t xml:space="preserve">Четвертина зам.</t>
  </si>
  <si>
    <t xml:space="preserve">Окорочок цыпленка-бройлера охл.</t>
  </si>
  <si>
    <t xml:space="preserve">Окорочок цыпленка-бройлера зам.</t>
  </si>
  <si>
    <t xml:space="preserve">Грудка охл.</t>
  </si>
  <si>
    <t xml:space="preserve">Грудка зам.</t>
  </si>
  <si>
    <t xml:space="preserve">Крылышки охл.</t>
  </si>
  <si>
    <t xml:space="preserve">Крылышки зам.</t>
  </si>
  <si>
    <t xml:space="preserve">Набор для супа охл.</t>
  </si>
  <si>
    <t xml:space="preserve">Набор для супа зам.</t>
  </si>
  <si>
    <t xml:space="preserve">Набор для бул.охл.</t>
  </si>
  <si>
    <t xml:space="preserve">Набор для бул. зам.</t>
  </si>
  <si>
    <t xml:space="preserve">Набор для бул. зам. в пакете</t>
  </si>
  <si>
    <t xml:space="preserve">Набор пищевых трубчатых костей зам. в пакете</t>
  </si>
  <si>
    <t xml:space="preserve">Филе бедра охл.</t>
  </si>
  <si>
    <t xml:space="preserve">Филе бедра зам.</t>
  </si>
  <si>
    <t xml:space="preserve">Тушка цыпленка бройлера, Цыплята-табака для жарения (Пестрецы) охл.</t>
  </si>
  <si>
    <t xml:space="preserve">Тушка цыпленка бройлера, Цыплята-табака для жарения (Пестрецы) зам.</t>
  </si>
  <si>
    <t xml:space="preserve">Филе охл.</t>
  </si>
  <si>
    <t xml:space="preserve">Филе зам.</t>
  </si>
  <si>
    <t xml:space="preserve">Бедро, Бедрышко цыпленка-бройлера охл.</t>
  </si>
  <si>
    <t xml:space="preserve">Бедро, Бедрышко цыпленка-бройлера зам.</t>
  </si>
  <si>
    <t xml:space="preserve">Голень, Ножка (голень) цыпленка-бройлера охл.</t>
  </si>
  <si>
    <t xml:space="preserve">Голень, Ножка (голень) цыпленка-бройлера зам.</t>
  </si>
  <si>
    <t xml:space="preserve">Набор для первых блюд охл.</t>
  </si>
  <si>
    <t xml:space="preserve">Кожа шеи и грудки зам.</t>
  </si>
  <si>
    <t xml:space="preserve">Костный остаток из мяса птицы</t>
  </si>
  <si>
    <t xml:space="preserve">Фарш мясной "Из птицы"  фас, 500гр. охл.</t>
  </si>
  <si>
    <t xml:space="preserve">Шт.</t>
  </si>
  <si>
    <t xml:space="preserve">Фарш мясной "Из птицы"  (монолит) зам</t>
  </si>
  <si>
    <t xml:space="preserve">Фарш "Из птицы" в оболочке 500 гр. зам (Цыпляткино) </t>
  </si>
  <si>
    <t xml:space="preserve">Мясо механической обвалки птицы (цыплят-бройлеров, кур) фас. 500 гр. охл.</t>
  </si>
  <si>
    <t xml:space="preserve">Мясо  механической обвалки птицы (цыплят-бройлеров, кур) фас. 500 гр. зам.</t>
  </si>
  <si>
    <t xml:space="preserve">Мясо  механической обвалки птицы (цыплят-бройлеров, кур) в оболочке 500 гр. зам.</t>
  </si>
  <si>
    <t xml:space="preserve">Шашлык "Армянскаий"охл.</t>
  </si>
  <si>
    <t xml:space="preserve">Шашлык "Армянскаий"зам.</t>
  </si>
  <si>
    <t xml:space="preserve">Шашлык "Мексиканский" охл.</t>
  </si>
  <si>
    <t xml:space="preserve">Шашлык "Мексиканский" зам.</t>
  </si>
  <si>
    <t xml:space="preserve">Шашлык "Барбекю" охл.</t>
  </si>
  <si>
    <t xml:space="preserve">Шашлык "Барбекю" зам.</t>
  </si>
  <si>
    <t xml:space="preserve">Шашлык “Особый” в маринаде фас охл.</t>
  </si>
  <si>
    <t xml:space="preserve">Шашлык “Особый” в маринаде фас зам.</t>
  </si>
  <si>
    <t xml:space="preserve">Субпродукты</t>
  </si>
  <si>
    <t xml:space="preserve">Печень и сердце охл.</t>
  </si>
  <si>
    <t xml:space="preserve">Печень и сердце в пакете зам.</t>
  </si>
  <si>
    <t xml:space="preserve">Печень и сердце зам.</t>
  </si>
  <si>
    <t xml:space="preserve">Печень и сердце куриные 500 гр. охл.</t>
  </si>
  <si>
    <t xml:space="preserve">Печень и сердце куриные 500 гр. зам.</t>
  </si>
  <si>
    <t xml:space="preserve">Печень охл.</t>
  </si>
  <si>
    <t xml:space="preserve">Печень в пакете зам.</t>
  </si>
  <si>
    <t xml:space="preserve">Печень зам.</t>
  </si>
  <si>
    <t xml:space="preserve">Печень куриная 500 гр охл.</t>
  </si>
  <si>
    <t xml:space="preserve">Печень куриная 500 гр зам.</t>
  </si>
  <si>
    <t xml:space="preserve">Сердце охл.</t>
  </si>
  <si>
    <t xml:space="preserve">Сердце в пакете зам.</t>
  </si>
  <si>
    <t xml:space="preserve">Сердце зам.</t>
  </si>
  <si>
    <t xml:space="preserve">Сердце куриное 500 гр охл.</t>
  </si>
  <si>
    <t xml:space="preserve">Сердце куриное 500 гр зам.</t>
  </si>
  <si>
    <t xml:space="preserve">Мышечный желудок без кутикулы охл.</t>
  </si>
  <si>
    <t xml:space="preserve">Мышечный желудок без кутикулы в пакете зам.</t>
  </si>
  <si>
    <t xml:space="preserve">Мышечный желудок без кутикулы зам.</t>
  </si>
  <si>
    <t xml:space="preserve">Мышечный желудок без кутикулы 500 гр охл.</t>
  </si>
  <si>
    <t xml:space="preserve">Мышечный желудок без кутикулы 500 гр зам.</t>
  </si>
  <si>
    <t xml:space="preserve">Шеи охл.</t>
  </si>
  <si>
    <t xml:space="preserve">Шеи в пакете зам.</t>
  </si>
  <si>
    <t xml:space="preserve">Шеи зам.</t>
  </si>
  <si>
    <t xml:space="preserve">Шеи куриные 500 гр охл.</t>
  </si>
  <si>
    <t xml:space="preserve">Шеи куриные 500 гр зам.</t>
  </si>
  <si>
    <t xml:space="preserve">Головы охл.</t>
  </si>
  <si>
    <t xml:space="preserve">Головы в пакете зам.</t>
  </si>
  <si>
    <t xml:space="preserve">Головы зам.</t>
  </si>
  <si>
    <t xml:space="preserve">Ноги охл.</t>
  </si>
  <si>
    <t xml:space="preserve">Ноги в пакете зам.</t>
  </si>
  <si>
    <t xml:space="preserve">Ноги зам.</t>
  </si>
  <si>
    <t xml:space="preserve">Колбасы вареные из мяса птицы:</t>
  </si>
  <si>
    <t xml:space="preserve">“Нежная” 550гр</t>
  </si>
  <si>
    <t xml:space="preserve">Мясной хлеб “Праздничный”  в вак.уп</t>
  </si>
  <si>
    <t xml:space="preserve">Сардельки “Казанские”</t>
  </si>
  <si>
    <t xml:space="preserve">Сардельки “Казанские” в вакуумной упаковке</t>
  </si>
  <si>
    <t xml:space="preserve">Сардельки “Казанские” в газ. мод. атмосфере</t>
  </si>
  <si>
    <t xml:space="preserve">Сосиски  “Особые” в пакете</t>
  </si>
  <si>
    <t xml:space="preserve">Сосиски  “Особые” в вакуумной упаковке</t>
  </si>
  <si>
    <t xml:space="preserve">Сосиски  “Особые” в газ.мод.атмосфере</t>
  </si>
  <si>
    <t xml:space="preserve">Сосиски "Аппетитные" в пакете</t>
  </si>
  <si>
    <t xml:space="preserve">Сосиски "Аппетитные"400 гр.</t>
  </si>
  <si>
    <t xml:space="preserve">Сосиски "Мускатные" в пакете</t>
  </si>
  <si>
    <t xml:space="preserve">Сосиски "Мускатные" в вакуумной упаковке</t>
  </si>
  <si>
    <t xml:space="preserve">Сосиски "Мускатные" в газ.мод. атмосфере</t>
  </si>
  <si>
    <t xml:space="preserve">Продукты из мяса птицы копчёно-вареные:</t>
  </si>
  <si>
    <t xml:space="preserve">Тушки цыплят бройлеров копчено-варёные</t>
  </si>
  <si>
    <t xml:space="preserve">Тушка цыпленка-бройлера копчено-варёная в вакуумной упаковке</t>
  </si>
  <si>
    <t xml:space="preserve">Окорочок копчёно-варёный</t>
  </si>
  <si>
    <t xml:space="preserve">Окорочок цыпленка-бройлера копчено-варёный в вакуумной упаковке</t>
  </si>
  <si>
    <t xml:space="preserve">Бедро цыпленка бройлера копчено-варёное</t>
  </si>
  <si>
    <t xml:space="preserve">Бедро цыпленка бройлера копчено-варёное в вакуумной упаковке</t>
  </si>
  <si>
    <t xml:space="preserve">Голень цыпленка бройлера копчено-варёная</t>
  </si>
  <si>
    <t xml:space="preserve">Голень цыпленка бройлера копчено-варёная в вакуумной упаковке</t>
  </si>
  <si>
    <t xml:space="preserve">Полутушка цыпленка бройлера копчено-варёная </t>
  </si>
  <si>
    <t xml:space="preserve">Полутушка цыпленка бройлера копчено-варёная в вакуумной упаковке</t>
  </si>
  <si>
    <t xml:space="preserve">Грудка копчёно-варёная</t>
  </si>
  <si>
    <t xml:space="preserve">Грудка цыпленка-бройлера копчено-варёная в вакуумной упаковке</t>
  </si>
  <si>
    <t xml:space="preserve">Крыло копчёно-варёное</t>
  </si>
  <si>
    <t xml:space="preserve">Крыло цыпленка-бройлера копчено-варёное в вакуумной упаковке</t>
  </si>
  <si>
    <t xml:space="preserve">Рулет из мяса цыплят-бройлеров копчёно-варёный</t>
  </si>
  <si>
    <t xml:space="preserve">Рулет из мяса цыпленка-бройлера копчено-варёный в вакуумной упаковке</t>
  </si>
  <si>
    <t xml:space="preserve">Рулет из мяса цыпленка-бройлера копчено-варёный (порционная нарезка в вакуумной упаковке)</t>
  </si>
  <si>
    <t xml:space="preserve">“Фонарик” из мяса цыпленка-бройлера в вакуумной упаковке</t>
  </si>
  <si>
    <t xml:space="preserve">Продукты из мяса птицы запеченые:</t>
  </si>
  <si>
    <t xml:space="preserve">Рулет куриный запеченный</t>
  </si>
  <si>
    <t xml:space="preserve">Рулет из мяса цыпленка-бройлера запечёный в вакуумной упаковке</t>
  </si>
  <si>
    <t xml:space="preserve">Рулет из мяса цыпленка-бройлера запечённый (порционная нарезка в вакуумной упаковке)</t>
  </si>
  <si>
    <t xml:space="preserve">Цыплята табака  запеченные</t>
  </si>
  <si>
    <t xml:space="preserve">Цыпленок-табака  запеченный в вакуумной упаковке</t>
  </si>
  <si>
    <t xml:space="preserve">Продукты из мяса птицы сырокопчёные:</t>
  </si>
  <si>
    <t xml:space="preserve">“Карпаччо” из мяса цыпленка-бройлера в вакуумной упаковке</t>
  </si>
  <si>
    <t xml:space="preserve">Колбаса сырокопченая "Казылык" в вак. уп. в короб</t>
  </si>
  <si>
    <t xml:space="preserve">Колбаса сырокопченая "Казы" в вак. уп. в короб</t>
  </si>
  <si>
    <t xml:space="preserve">Колбаса сырокопченая "Миланская" 250 гр</t>
  </si>
  <si>
    <t xml:space="preserve">Колбаса сырокопченая "Куриная деликатесная" 250 гр в вак.уп.</t>
  </si>
  <si>
    <t xml:space="preserve">Продукция глубокой переработки</t>
  </si>
  <si>
    <t xml:space="preserve">Котлеты “Сочные” </t>
  </si>
  <si>
    <t xml:space="preserve">Котлеты “Сочные”  фас (420г)</t>
  </si>
  <si>
    <t xml:space="preserve">Котлеты “Домашние” </t>
  </si>
  <si>
    <t xml:space="preserve">Котлеты “Домашние” фас (420г)</t>
  </si>
  <si>
    <t xml:space="preserve">Котлеты "Аппетитные"</t>
  </si>
  <si>
    <t xml:space="preserve">Котлеты "Аппетитные" фас (420г)</t>
  </si>
  <si>
    <t xml:space="preserve">Котлеты "Татарские" </t>
  </si>
  <si>
    <t xml:space="preserve">Котлеты "Татарские" фас (420г)</t>
  </si>
  <si>
    <t xml:space="preserve">колбаски для гриля “Чикен”  зам.</t>
  </si>
  <si>
    <t xml:space="preserve">купаты "Уик-энд" зам.                                               </t>
  </si>
  <si>
    <t xml:space="preserve">Купаты "Дарницкие" зам.</t>
  </si>
  <si>
    <t xml:space="preserve">Купаты "Дарницкие" в т/ф зам.</t>
  </si>
  <si>
    <t xml:space="preserve">Купаты "Дарницкие" фас. охл.</t>
  </si>
  <si>
    <t xml:space="preserve">Колбаски для гриля зам.</t>
  </si>
  <si>
    <t xml:space="preserve">Колбаски для гриля  в т/ф зам.</t>
  </si>
  <si>
    <t xml:space="preserve">Колбаски для гриля  фас. охл.</t>
  </si>
  <si>
    <t xml:space="preserve">Тушка цыпленка-бройлера для гриля, жарения и запекания з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color rgb="FF0000FF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1040</xdr:rowOff>
    </xdr:from>
    <xdr:to>
      <xdr:col>0</xdr:col>
      <xdr:colOff>3249720</xdr:colOff>
      <xdr:row>7</xdr:row>
      <xdr:rowOff>190800</xdr:rowOff>
    </xdr:to>
    <xdr:pic>
      <xdr:nvPicPr>
        <xdr:cNvPr id="0" name="Рисунок 2" descr="логотип в тифе"/>
        <xdr:cNvPicPr/>
      </xdr:nvPicPr>
      <xdr:blipFill>
        <a:blip r:embed="rId1"/>
        <a:stretch/>
      </xdr:blipFill>
      <xdr:spPr>
        <a:xfrm>
          <a:off x="0" y="221040"/>
          <a:ext cx="324972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6.1"/>
    <col collapsed="false" customWidth="true" hidden="false" outlineLevel="0" max="2" min="2" style="0" width="8.1"/>
    <col collapsed="false" customWidth="true" hidden="false" outlineLevel="0" max="3" min="3" style="0" width="13.43"/>
    <col collapsed="false" customWidth="true" hidden="false" outlineLevel="0" max="4" min="4" style="1" width="19.87"/>
    <col collapsed="false" customWidth="true" hidden="false" outlineLevel="0" max="5" min="5" style="1" width="19.43"/>
    <col collapsed="false" customWidth="true" hidden="false" outlineLevel="0" max="6" min="6" style="2" width="23.55"/>
  </cols>
  <sheetData>
    <row r="1" customFormat="false" ht="19.2" hidden="false" customHeight="false" outlineLevel="0" collapsed="false">
      <c r="A1" s="3"/>
      <c r="B1" s="4"/>
      <c r="C1" s="4"/>
      <c r="D1" s="5"/>
      <c r="E1" s="5"/>
      <c r="F1" s="6" t="s">
        <v>0</v>
      </c>
    </row>
    <row r="2" customFormat="false" ht="19.2" hidden="false" customHeight="false" outlineLevel="0" collapsed="false">
      <c r="A2" s="7"/>
      <c r="B2" s="4"/>
      <c r="C2" s="4"/>
      <c r="D2" s="8" t="s">
        <v>1</v>
      </c>
      <c r="E2" s="8"/>
      <c r="F2" s="8"/>
    </row>
    <row r="3" customFormat="false" ht="19.2" hidden="false" customHeight="false" outlineLevel="0" collapsed="false">
      <c r="B3" s="4"/>
      <c r="C3" s="4"/>
      <c r="D3" s="5"/>
      <c r="E3" s="5"/>
      <c r="F3" s="6" t="s">
        <v>2</v>
      </c>
    </row>
    <row r="4" customFormat="false" ht="19.2" hidden="false" customHeight="false" outlineLevel="0" collapsed="false">
      <c r="A4" s="4"/>
      <c r="B4" s="4"/>
      <c r="C4" s="4"/>
      <c r="D4" s="5"/>
      <c r="E4" s="5"/>
      <c r="F4" s="6"/>
    </row>
    <row r="5" s="13" customFormat="true" ht="19.2" hidden="false" customHeight="false" outlineLevel="0" collapsed="false">
      <c r="A5" s="9"/>
      <c r="B5" s="10"/>
      <c r="C5" s="10"/>
      <c r="D5" s="11"/>
      <c r="E5" s="11"/>
      <c r="F5" s="12" t="s">
        <v>3</v>
      </c>
    </row>
    <row r="6" s="13" customFormat="true" ht="19.2" hidden="false" customHeight="false" outlineLevel="0" collapsed="false">
      <c r="A6" s="9"/>
      <c r="B6" s="10"/>
      <c r="C6" s="10"/>
      <c r="D6" s="11"/>
      <c r="E6" s="11"/>
      <c r="F6" s="12"/>
    </row>
    <row r="7" s="13" customFormat="true" ht="19.2" hidden="false" customHeight="false" outlineLevel="0" collapsed="false">
      <c r="A7" s="9"/>
      <c r="B7" s="10"/>
      <c r="C7" s="10"/>
      <c r="D7" s="11"/>
      <c r="E7" s="11"/>
      <c r="F7" s="12"/>
    </row>
    <row r="8" s="13" customFormat="true" ht="19.2" hidden="false" customHeight="false" outlineLevel="0" collapsed="false">
      <c r="A8" s="14" t="s">
        <v>4</v>
      </c>
      <c r="B8" s="14"/>
      <c r="C8" s="14"/>
      <c r="D8" s="14"/>
      <c r="E8" s="14"/>
      <c r="F8" s="14"/>
    </row>
    <row r="9" s="13" customFormat="true" ht="19.2" hidden="false" customHeight="false" outlineLevel="0" collapsed="false">
      <c r="A9" s="15" t="s">
        <v>5</v>
      </c>
      <c r="B9" s="15"/>
      <c r="C9" s="15"/>
      <c r="D9" s="15"/>
      <c r="E9" s="15"/>
      <c r="F9" s="15"/>
    </row>
    <row r="10" s="13" customFormat="true" ht="19.2" hidden="false" customHeight="false" outlineLevel="0" collapsed="false">
      <c r="A10" s="15" t="s">
        <v>6</v>
      </c>
      <c r="B10" s="15"/>
      <c r="C10" s="15"/>
      <c r="D10" s="15"/>
      <c r="E10" s="15"/>
      <c r="F10" s="15"/>
    </row>
    <row r="11" s="13" customFormat="true" ht="19.2" hidden="false" customHeight="false" outlineLevel="0" collapsed="false">
      <c r="A11" s="15" t="s">
        <v>7</v>
      </c>
      <c r="B11" s="15"/>
      <c r="C11" s="15"/>
      <c r="D11" s="15"/>
      <c r="E11" s="15"/>
      <c r="F11" s="15"/>
    </row>
    <row r="12" s="13" customFormat="true" ht="19.2" hidden="false" customHeight="false" outlineLevel="0" collapsed="false">
      <c r="A12" s="15" t="s">
        <v>8</v>
      </c>
      <c r="B12" s="15"/>
      <c r="C12" s="15"/>
      <c r="D12" s="15"/>
      <c r="E12" s="15"/>
      <c r="F12" s="15"/>
    </row>
    <row r="13" s="13" customFormat="true" ht="20.4" hidden="false" customHeight="false" outlineLevel="0" collapsed="false">
      <c r="A13" s="16" t="s">
        <v>9</v>
      </c>
      <c r="B13" s="16"/>
      <c r="C13" s="16"/>
      <c r="D13" s="16"/>
      <c r="E13" s="16"/>
      <c r="F13" s="16"/>
    </row>
    <row r="14" s="13" customFormat="true" ht="18.6" hidden="false" customHeight="true" outlineLevel="0" collapsed="false">
      <c r="A14" s="17" t="s">
        <v>10</v>
      </c>
      <c r="B14" s="17" t="s">
        <v>11</v>
      </c>
      <c r="C14" s="17" t="s">
        <v>12</v>
      </c>
      <c r="D14" s="18" t="s">
        <v>13</v>
      </c>
      <c r="E14" s="18" t="s">
        <v>14</v>
      </c>
      <c r="F14" s="19" t="s">
        <v>15</v>
      </c>
    </row>
    <row r="15" s="13" customFormat="true" ht="36.75" hidden="false" customHeight="true" outlineLevel="0" collapsed="false">
      <c r="A15" s="17"/>
      <c r="B15" s="17"/>
      <c r="C15" s="17"/>
      <c r="D15" s="18"/>
      <c r="E15" s="18"/>
      <c r="F15" s="19"/>
    </row>
    <row r="16" s="13" customFormat="true" ht="25.2" hidden="false" customHeight="true" outlineLevel="0" collapsed="false">
      <c r="A16" s="20" t="s">
        <v>16</v>
      </c>
      <c r="B16" s="20"/>
      <c r="C16" s="20"/>
      <c r="D16" s="21"/>
      <c r="E16" s="21"/>
      <c r="F16" s="22"/>
    </row>
    <row r="17" s="13" customFormat="true" ht="25.2" hidden="false" customHeight="true" outlineLevel="0" collapsed="false">
      <c r="A17" s="23" t="s">
        <v>17</v>
      </c>
      <c r="B17" s="24" t="s">
        <v>18</v>
      </c>
      <c r="C17" s="24" t="n">
        <v>13</v>
      </c>
      <c r="D17" s="25" t="n">
        <v>182</v>
      </c>
      <c r="E17" s="25" t="n">
        <f aca="false">D17+10</f>
        <v>192</v>
      </c>
      <c r="F17" s="26" t="n">
        <v>5</v>
      </c>
    </row>
    <row r="18" s="13" customFormat="true" ht="25.2" hidden="false" customHeight="true" outlineLevel="0" collapsed="false">
      <c r="A18" s="23" t="s">
        <v>19</v>
      </c>
      <c r="B18" s="24"/>
      <c r="C18" s="24"/>
      <c r="D18" s="27" t="n">
        <f aca="false">D17+2</f>
        <v>184</v>
      </c>
      <c r="E18" s="28"/>
      <c r="F18" s="26" t="n">
        <v>365</v>
      </c>
    </row>
    <row r="19" s="13" customFormat="true" ht="25.2" hidden="false" customHeight="true" outlineLevel="0" collapsed="false">
      <c r="A19" s="23" t="s">
        <v>20</v>
      </c>
      <c r="B19" s="24" t="s">
        <v>18</v>
      </c>
      <c r="C19" s="24" t="n">
        <v>13</v>
      </c>
      <c r="D19" s="25" t="n">
        <f aca="false">D17+2</f>
        <v>184</v>
      </c>
      <c r="E19" s="25"/>
      <c r="F19" s="26" t="n">
        <v>5</v>
      </c>
    </row>
    <row r="20" s="13" customFormat="true" ht="25.2" hidden="false" customHeight="true" outlineLevel="0" collapsed="false">
      <c r="A20" s="23" t="s">
        <v>21</v>
      </c>
      <c r="B20" s="24"/>
      <c r="C20" s="24"/>
      <c r="D20" s="27" t="n">
        <f aca="false">D19+2</f>
        <v>186</v>
      </c>
      <c r="E20" s="27"/>
      <c r="F20" s="26" t="n">
        <v>365</v>
      </c>
    </row>
    <row r="21" s="13" customFormat="true" ht="25.2" hidden="false" customHeight="true" outlineLevel="0" collapsed="false">
      <c r="A21" s="23" t="s">
        <v>22</v>
      </c>
      <c r="B21" s="24" t="s">
        <v>18</v>
      </c>
      <c r="C21" s="24" t="n">
        <v>13</v>
      </c>
      <c r="D21" s="25" t="n">
        <f aca="false">D17+5</f>
        <v>187</v>
      </c>
      <c r="E21" s="25"/>
      <c r="F21" s="26" t="n">
        <v>5</v>
      </c>
    </row>
    <row r="22" s="13" customFormat="true" ht="25.2" hidden="false" customHeight="true" outlineLevel="0" collapsed="false">
      <c r="A22" s="23" t="s">
        <v>23</v>
      </c>
      <c r="B22" s="24"/>
      <c r="C22" s="24"/>
      <c r="D22" s="27" t="n">
        <f aca="false">D21+2</f>
        <v>189</v>
      </c>
      <c r="E22" s="27"/>
      <c r="F22" s="26" t="n">
        <v>365</v>
      </c>
    </row>
    <row r="23" s="13" customFormat="true" ht="25.2" hidden="false" customHeight="true" outlineLevel="0" collapsed="false">
      <c r="A23" s="23" t="s">
        <v>24</v>
      </c>
      <c r="B23" s="24" t="s">
        <v>18</v>
      </c>
      <c r="C23" s="24" t="n">
        <v>13</v>
      </c>
      <c r="D23" s="25" t="n">
        <v>125</v>
      </c>
      <c r="E23" s="25"/>
      <c r="F23" s="26" t="n">
        <v>5</v>
      </c>
    </row>
    <row r="24" s="13" customFormat="true" ht="25.2" hidden="false" customHeight="true" outlineLevel="0" collapsed="false">
      <c r="A24" s="23" t="s">
        <v>25</v>
      </c>
      <c r="B24" s="24"/>
      <c r="C24" s="24"/>
      <c r="D24" s="25" t="n">
        <f aca="false">D23+2</f>
        <v>127</v>
      </c>
      <c r="E24" s="25"/>
      <c r="F24" s="29" t="n">
        <v>365</v>
      </c>
    </row>
    <row r="25" s="13" customFormat="true" ht="25.2" hidden="false" customHeight="true" outlineLevel="0" collapsed="false">
      <c r="A25" s="20" t="s">
        <v>26</v>
      </c>
      <c r="B25" s="30"/>
      <c r="C25" s="30"/>
      <c r="D25" s="31"/>
      <c r="E25" s="31"/>
      <c r="F25" s="32"/>
    </row>
    <row r="26" s="13" customFormat="true" ht="25.2" hidden="false" customHeight="true" outlineLevel="0" collapsed="false">
      <c r="A26" s="23" t="s">
        <v>27</v>
      </c>
      <c r="B26" s="24" t="s">
        <v>18</v>
      </c>
      <c r="C26" s="24" t="n">
        <v>10</v>
      </c>
      <c r="D26" s="33" t="n">
        <v>190</v>
      </c>
      <c r="E26" s="33" t="n">
        <f aca="false">D26+10</f>
        <v>200</v>
      </c>
      <c r="F26" s="34" t="n">
        <v>3</v>
      </c>
    </row>
    <row r="27" s="13" customFormat="true" ht="32.4" hidden="false" customHeight="true" outlineLevel="0" collapsed="false">
      <c r="A27" s="23" t="s">
        <v>28</v>
      </c>
      <c r="B27" s="35" t="s">
        <v>18</v>
      </c>
      <c r="C27" s="24"/>
      <c r="D27" s="33"/>
      <c r="E27" s="33"/>
      <c r="F27" s="36" t="n">
        <v>365</v>
      </c>
    </row>
    <row r="28" s="13" customFormat="true" ht="25.2" hidden="false" customHeight="true" outlineLevel="0" collapsed="false">
      <c r="A28" s="23" t="s">
        <v>29</v>
      </c>
      <c r="B28" s="24" t="s">
        <v>18</v>
      </c>
      <c r="C28" s="24" t="n">
        <v>10</v>
      </c>
      <c r="D28" s="33" t="n">
        <v>200</v>
      </c>
      <c r="E28" s="33" t="n">
        <f aca="false">D28+10</f>
        <v>210</v>
      </c>
      <c r="F28" s="36" t="n">
        <v>5</v>
      </c>
    </row>
    <row r="29" s="13" customFormat="true" ht="25.2" hidden="false" customHeight="true" outlineLevel="0" collapsed="false">
      <c r="A29" s="23" t="s">
        <v>30</v>
      </c>
      <c r="B29" s="24" t="s">
        <v>18</v>
      </c>
      <c r="C29" s="24"/>
      <c r="D29" s="33"/>
      <c r="E29" s="33"/>
      <c r="F29" s="36" t="n">
        <v>365</v>
      </c>
    </row>
    <row r="30" s="13" customFormat="true" ht="25.2" hidden="false" customHeight="true" outlineLevel="0" collapsed="false">
      <c r="A30" s="23" t="s">
        <v>31</v>
      </c>
      <c r="B30" s="24" t="s">
        <v>18</v>
      </c>
      <c r="C30" s="24" t="n">
        <v>10</v>
      </c>
      <c r="D30" s="33" t="n">
        <v>225</v>
      </c>
      <c r="E30" s="33" t="n">
        <f aca="false">D30+10</f>
        <v>235</v>
      </c>
      <c r="F30" s="36" t="n">
        <v>5</v>
      </c>
    </row>
    <row r="31" s="13" customFormat="true" ht="25.2" hidden="false" customHeight="true" outlineLevel="0" collapsed="false">
      <c r="A31" s="23" t="s">
        <v>32</v>
      </c>
      <c r="B31" s="24" t="s">
        <v>18</v>
      </c>
      <c r="C31" s="24"/>
      <c r="D31" s="33"/>
      <c r="E31" s="33"/>
      <c r="F31" s="36" t="n">
        <v>365</v>
      </c>
    </row>
    <row r="32" s="13" customFormat="true" ht="25.2" hidden="false" customHeight="true" outlineLevel="0" collapsed="false">
      <c r="A32" s="23" t="s">
        <v>33</v>
      </c>
      <c r="B32" s="37" t="s">
        <v>18</v>
      </c>
      <c r="C32" s="24" t="n">
        <v>10</v>
      </c>
      <c r="D32" s="33" t="n">
        <v>240</v>
      </c>
      <c r="E32" s="33" t="n">
        <f aca="false">D32+10</f>
        <v>250</v>
      </c>
      <c r="F32" s="36" t="n">
        <v>5</v>
      </c>
    </row>
    <row r="33" s="13" customFormat="true" ht="25.2" hidden="false" customHeight="true" outlineLevel="0" collapsed="false">
      <c r="A33" s="23" t="s">
        <v>34</v>
      </c>
      <c r="B33" s="24" t="s">
        <v>18</v>
      </c>
      <c r="C33" s="24"/>
      <c r="D33" s="33"/>
      <c r="E33" s="33"/>
      <c r="F33" s="36" t="n">
        <v>365</v>
      </c>
    </row>
    <row r="34" s="13" customFormat="true" ht="25.2" hidden="false" customHeight="true" outlineLevel="0" collapsed="false">
      <c r="A34" s="23" t="s">
        <v>35</v>
      </c>
      <c r="B34" s="38" t="s">
        <v>18</v>
      </c>
      <c r="C34" s="24" t="n">
        <v>10</v>
      </c>
      <c r="D34" s="33"/>
      <c r="E34" s="33" t="n">
        <v>105</v>
      </c>
      <c r="F34" s="36" t="n">
        <v>5</v>
      </c>
    </row>
    <row r="35" s="13" customFormat="true" ht="25.2" hidden="false" customHeight="true" outlineLevel="0" collapsed="false">
      <c r="A35" s="23" t="s">
        <v>36</v>
      </c>
      <c r="B35" s="37" t="s">
        <v>18</v>
      </c>
      <c r="C35" s="24"/>
      <c r="D35" s="33"/>
      <c r="E35" s="33"/>
      <c r="F35" s="36" t="n">
        <v>365</v>
      </c>
    </row>
    <row r="36" s="13" customFormat="true" ht="25.2" hidden="false" customHeight="true" outlineLevel="0" collapsed="false">
      <c r="A36" s="23" t="s">
        <v>37</v>
      </c>
      <c r="B36" s="37" t="s">
        <v>18</v>
      </c>
      <c r="C36" s="24" t="n">
        <v>10</v>
      </c>
      <c r="D36" s="33" t="n">
        <v>100</v>
      </c>
      <c r="E36" s="33"/>
      <c r="F36" s="36" t="n">
        <v>5</v>
      </c>
    </row>
    <row r="37" s="13" customFormat="true" ht="25.2" hidden="false" customHeight="true" outlineLevel="0" collapsed="false">
      <c r="A37" s="23" t="s">
        <v>38</v>
      </c>
      <c r="B37" s="37" t="s">
        <v>18</v>
      </c>
      <c r="C37" s="24"/>
      <c r="D37" s="33"/>
      <c r="E37" s="33"/>
      <c r="F37" s="36" t="n">
        <v>365</v>
      </c>
    </row>
    <row r="38" s="13" customFormat="true" ht="25.2" hidden="false" customHeight="true" outlineLevel="0" collapsed="false">
      <c r="A38" s="23" t="s">
        <v>39</v>
      </c>
      <c r="B38" s="24" t="s">
        <v>18</v>
      </c>
      <c r="C38" s="24"/>
      <c r="D38" s="33"/>
      <c r="E38" s="33"/>
      <c r="F38" s="36" t="n">
        <v>365</v>
      </c>
    </row>
    <row r="39" s="13" customFormat="true" ht="25.2" hidden="false" customHeight="true" outlineLevel="0" collapsed="false">
      <c r="A39" s="23" t="s">
        <v>40</v>
      </c>
      <c r="B39" s="37" t="s">
        <v>18</v>
      </c>
      <c r="C39" s="38" t="n">
        <v>10</v>
      </c>
      <c r="D39" s="39"/>
      <c r="E39" s="39" t="n">
        <v>30</v>
      </c>
      <c r="F39" s="36" t="n">
        <v>365</v>
      </c>
    </row>
    <row r="40" s="13" customFormat="true" ht="25.2" hidden="false" customHeight="true" outlineLevel="0" collapsed="false">
      <c r="A40" s="23" t="s">
        <v>41</v>
      </c>
      <c r="B40" s="37" t="s">
        <v>18</v>
      </c>
      <c r="C40" s="24" t="n">
        <v>10</v>
      </c>
      <c r="D40" s="33" t="n">
        <v>365</v>
      </c>
      <c r="E40" s="33" t="n">
        <f aca="false">D40+10</f>
        <v>375</v>
      </c>
      <c r="F40" s="36" t="n">
        <v>3</v>
      </c>
    </row>
    <row r="41" s="13" customFormat="true" ht="25.2" hidden="false" customHeight="true" outlineLevel="0" collapsed="false">
      <c r="A41" s="23" t="s">
        <v>42</v>
      </c>
      <c r="B41" s="37" t="s">
        <v>18</v>
      </c>
      <c r="C41" s="24"/>
      <c r="D41" s="33"/>
      <c r="E41" s="33"/>
      <c r="F41" s="36" t="n">
        <v>365</v>
      </c>
    </row>
    <row r="42" s="13" customFormat="true" ht="25.2" hidden="false" customHeight="true" outlineLevel="0" collapsed="false">
      <c r="A42" s="23" t="s">
        <v>43</v>
      </c>
      <c r="B42" s="24" t="s">
        <v>18</v>
      </c>
      <c r="C42" s="24" t="n">
        <v>10</v>
      </c>
      <c r="D42" s="33" t="n">
        <f aca="false">D17-5</f>
        <v>177</v>
      </c>
      <c r="E42" s="33"/>
      <c r="F42" s="36" t="n">
        <v>5</v>
      </c>
    </row>
    <row r="43" s="13" customFormat="true" ht="25.2" hidden="false" customHeight="true" outlineLevel="0" collapsed="false">
      <c r="A43" s="40" t="s">
        <v>44</v>
      </c>
      <c r="B43" s="24"/>
      <c r="C43" s="24"/>
      <c r="D43" s="33"/>
      <c r="E43" s="33"/>
      <c r="F43" s="36" t="n">
        <v>365</v>
      </c>
    </row>
    <row r="44" customFormat="false" ht="25.2" hidden="false" customHeight="true" outlineLevel="0" collapsed="false">
      <c r="A44" s="41" t="s">
        <v>45</v>
      </c>
      <c r="B44" s="42" t="s">
        <v>18</v>
      </c>
      <c r="C44" s="42" t="n">
        <v>10</v>
      </c>
      <c r="D44" s="33" t="n">
        <v>350</v>
      </c>
      <c r="E44" s="25" t="n">
        <f aca="false">D44+10</f>
        <v>360</v>
      </c>
      <c r="F44" s="36" t="n">
        <v>5</v>
      </c>
    </row>
    <row r="45" customFormat="false" ht="25.2" hidden="false" customHeight="true" outlineLevel="0" collapsed="false">
      <c r="A45" s="41" t="s">
        <v>46</v>
      </c>
      <c r="B45" s="42" t="s">
        <v>18</v>
      </c>
      <c r="C45" s="42"/>
      <c r="D45" s="33"/>
      <c r="E45" s="25"/>
      <c r="F45" s="36" t="n">
        <v>365</v>
      </c>
    </row>
    <row r="46" customFormat="false" ht="25.2" hidden="false" customHeight="true" outlineLevel="0" collapsed="false">
      <c r="A46" s="41" t="s">
        <v>47</v>
      </c>
      <c r="B46" s="43" t="s">
        <v>18</v>
      </c>
      <c r="C46" s="42" t="n">
        <v>10</v>
      </c>
      <c r="D46" s="33" t="n">
        <v>175</v>
      </c>
      <c r="E46" s="25" t="n">
        <f aca="false">D46+10</f>
        <v>185</v>
      </c>
      <c r="F46" s="36" t="n">
        <v>5</v>
      </c>
    </row>
    <row r="47" customFormat="false" ht="25.2" hidden="false" customHeight="true" outlineLevel="0" collapsed="false">
      <c r="A47" s="41" t="s">
        <v>48</v>
      </c>
      <c r="B47" s="43" t="s">
        <v>18</v>
      </c>
      <c r="C47" s="42"/>
      <c r="D47" s="33"/>
      <c r="E47" s="25"/>
      <c r="F47" s="36" t="n">
        <v>365</v>
      </c>
    </row>
    <row r="48" customFormat="false" ht="25.2" hidden="false" customHeight="true" outlineLevel="0" collapsed="false">
      <c r="A48" s="41" t="s">
        <v>49</v>
      </c>
      <c r="B48" s="43" t="s">
        <v>18</v>
      </c>
      <c r="C48" s="42" t="n">
        <v>10</v>
      </c>
      <c r="D48" s="33" t="n">
        <v>220</v>
      </c>
      <c r="E48" s="25" t="n">
        <f aca="false">D48+10</f>
        <v>230</v>
      </c>
      <c r="F48" s="36" t="n">
        <v>5</v>
      </c>
    </row>
    <row r="49" customFormat="false" ht="25.2" hidden="false" customHeight="true" outlineLevel="0" collapsed="false">
      <c r="A49" s="41" t="s">
        <v>50</v>
      </c>
      <c r="B49" s="42" t="s">
        <v>18</v>
      </c>
      <c r="C49" s="42"/>
      <c r="D49" s="33"/>
      <c r="E49" s="25"/>
      <c r="F49" s="36" t="n">
        <v>365</v>
      </c>
    </row>
    <row r="50" customFormat="false" ht="25.2" hidden="false" customHeight="true" outlineLevel="0" collapsed="false">
      <c r="A50" s="41" t="s">
        <v>51</v>
      </c>
      <c r="B50" s="44" t="s">
        <v>18</v>
      </c>
      <c r="C50" s="44" t="n">
        <v>10</v>
      </c>
      <c r="D50" s="45"/>
      <c r="E50" s="27" t="n">
        <v>100</v>
      </c>
      <c r="F50" s="36" t="n">
        <v>5</v>
      </c>
    </row>
    <row r="51" customFormat="false" ht="41.4" hidden="false" customHeight="true" outlineLevel="0" collapsed="false">
      <c r="A51" s="46" t="s">
        <v>52</v>
      </c>
      <c r="B51" s="44" t="s">
        <v>18</v>
      </c>
      <c r="C51" s="44" t="n">
        <v>10</v>
      </c>
      <c r="D51" s="27" t="n">
        <v>90</v>
      </c>
      <c r="E51" s="27"/>
      <c r="F51" s="36" t="n">
        <v>365</v>
      </c>
    </row>
    <row r="52" customFormat="false" ht="25.2" hidden="false" customHeight="true" outlineLevel="0" collapsed="false">
      <c r="A52" s="41" t="s">
        <v>53</v>
      </c>
      <c r="B52" s="44" t="s">
        <v>18</v>
      </c>
      <c r="C52" s="44" t="n">
        <v>10</v>
      </c>
      <c r="D52" s="45" t="n">
        <v>30</v>
      </c>
      <c r="E52" s="45"/>
      <c r="F52" s="36" t="n">
        <v>300</v>
      </c>
    </row>
    <row r="53" customFormat="false" ht="25.2" hidden="false" customHeight="true" outlineLevel="0" collapsed="false">
      <c r="A53" s="41" t="s">
        <v>54</v>
      </c>
      <c r="B53" s="42" t="s">
        <v>55</v>
      </c>
      <c r="C53" s="42" t="n">
        <v>8</v>
      </c>
      <c r="D53" s="25"/>
      <c r="E53" s="25" t="n">
        <v>74</v>
      </c>
      <c r="F53" s="36" t="n">
        <v>5</v>
      </c>
    </row>
    <row r="54" customFormat="false" ht="25.2" hidden="false" customHeight="true" outlineLevel="0" collapsed="false">
      <c r="A54" s="41" t="s">
        <v>56</v>
      </c>
      <c r="B54" s="42" t="s">
        <v>18</v>
      </c>
      <c r="C54" s="42" t="n">
        <v>10</v>
      </c>
      <c r="D54" s="25" t="n">
        <v>120</v>
      </c>
      <c r="E54" s="25"/>
      <c r="F54" s="36" t="n">
        <v>180</v>
      </c>
    </row>
    <row r="55" customFormat="false" ht="25.2" hidden="false" customHeight="true" outlineLevel="0" collapsed="false">
      <c r="A55" s="41" t="s">
        <v>57</v>
      </c>
      <c r="B55" s="43" t="s">
        <v>55</v>
      </c>
      <c r="C55" s="43" t="n">
        <v>10</v>
      </c>
      <c r="D55" s="47"/>
      <c r="E55" s="47" t="n">
        <v>61</v>
      </c>
      <c r="F55" s="36" t="n">
        <v>180</v>
      </c>
    </row>
    <row r="56" customFormat="false" ht="25.2" hidden="false" customHeight="true" outlineLevel="0" collapsed="false">
      <c r="A56" s="41" t="s">
        <v>58</v>
      </c>
      <c r="B56" s="43" t="s">
        <v>55</v>
      </c>
      <c r="C56" s="43" t="n">
        <v>8</v>
      </c>
      <c r="D56" s="47"/>
      <c r="E56" s="47" t="n">
        <v>75</v>
      </c>
      <c r="F56" s="36" t="n">
        <v>5</v>
      </c>
    </row>
    <row r="57" customFormat="false" ht="25.2" hidden="false" customHeight="true" outlineLevel="0" collapsed="false">
      <c r="A57" s="41" t="s">
        <v>59</v>
      </c>
      <c r="B57" s="43" t="s">
        <v>55</v>
      </c>
      <c r="C57" s="43" t="n">
        <v>20</v>
      </c>
      <c r="D57" s="47"/>
      <c r="E57" s="47" t="n">
        <v>74</v>
      </c>
      <c r="F57" s="36" t="n">
        <v>180</v>
      </c>
    </row>
    <row r="58" customFormat="false" ht="36" hidden="false" customHeight="true" outlineLevel="0" collapsed="false">
      <c r="A58" s="48" t="s">
        <v>60</v>
      </c>
      <c r="B58" s="43" t="s">
        <v>55</v>
      </c>
      <c r="C58" s="43" t="n">
        <v>20</v>
      </c>
      <c r="D58" s="47"/>
      <c r="E58" s="47" t="n">
        <v>69</v>
      </c>
      <c r="F58" s="36" t="n">
        <v>180</v>
      </c>
    </row>
    <row r="59" customFormat="false" ht="25.2" hidden="false" customHeight="true" outlineLevel="0" collapsed="false">
      <c r="A59" s="41" t="s">
        <v>61</v>
      </c>
      <c r="B59" s="42" t="s">
        <v>18</v>
      </c>
      <c r="C59" s="42" t="n">
        <v>6</v>
      </c>
      <c r="D59" s="33"/>
      <c r="E59" s="33" t="n">
        <v>198</v>
      </c>
      <c r="F59" s="36" t="n">
        <v>10</v>
      </c>
    </row>
    <row r="60" customFormat="false" ht="25.2" hidden="false" customHeight="true" outlineLevel="0" collapsed="false">
      <c r="A60" s="41" t="s">
        <v>62</v>
      </c>
      <c r="B60" s="42"/>
      <c r="C60" s="42"/>
      <c r="D60" s="33"/>
      <c r="E60" s="33"/>
      <c r="F60" s="36" t="n">
        <v>180</v>
      </c>
    </row>
    <row r="61" customFormat="false" ht="25.2" hidden="false" customHeight="true" outlineLevel="0" collapsed="false">
      <c r="A61" s="41" t="s">
        <v>63</v>
      </c>
      <c r="B61" s="42" t="s">
        <v>18</v>
      </c>
      <c r="C61" s="42" t="n">
        <v>6</v>
      </c>
      <c r="D61" s="33"/>
      <c r="E61" s="33" t="n">
        <v>198</v>
      </c>
      <c r="F61" s="36" t="n">
        <v>10</v>
      </c>
    </row>
    <row r="62" customFormat="false" ht="25.2" hidden="false" customHeight="true" outlineLevel="0" collapsed="false">
      <c r="A62" s="41" t="s">
        <v>64</v>
      </c>
      <c r="B62" s="42"/>
      <c r="C62" s="42"/>
      <c r="D62" s="33"/>
      <c r="E62" s="33"/>
      <c r="F62" s="36" t="n">
        <v>180</v>
      </c>
    </row>
    <row r="63" customFormat="false" ht="25.2" hidden="false" customHeight="true" outlineLevel="0" collapsed="false">
      <c r="A63" s="41" t="s">
        <v>65</v>
      </c>
      <c r="B63" s="42" t="s">
        <v>18</v>
      </c>
      <c r="C63" s="42" t="n">
        <v>6</v>
      </c>
      <c r="D63" s="33"/>
      <c r="E63" s="33" t="n">
        <v>198</v>
      </c>
      <c r="F63" s="36" t="n">
        <v>10</v>
      </c>
    </row>
    <row r="64" customFormat="false" ht="25.2" hidden="false" customHeight="true" outlineLevel="0" collapsed="false">
      <c r="A64" s="41" t="s">
        <v>66</v>
      </c>
      <c r="B64" s="42"/>
      <c r="C64" s="42"/>
      <c r="D64" s="33"/>
      <c r="E64" s="33"/>
      <c r="F64" s="36" t="n">
        <v>180</v>
      </c>
    </row>
    <row r="65" customFormat="false" ht="25.2" hidden="false" customHeight="true" outlineLevel="0" collapsed="false">
      <c r="A65" s="41" t="s">
        <v>67</v>
      </c>
      <c r="B65" s="42" t="s">
        <v>18</v>
      </c>
      <c r="C65" s="42" t="n">
        <v>6</v>
      </c>
      <c r="D65" s="33"/>
      <c r="E65" s="33" t="n">
        <v>197</v>
      </c>
      <c r="F65" s="36" t="n">
        <v>10</v>
      </c>
    </row>
    <row r="66" customFormat="false" ht="25.2" hidden="false" customHeight="true" outlineLevel="0" collapsed="false">
      <c r="A66" s="41" t="s">
        <v>68</v>
      </c>
      <c r="B66" s="42"/>
      <c r="C66" s="42"/>
      <c r="D66" s="33"/>
      <c r="E66" s="33"/>
      <c r="F66" s="36" t="n">
        <v>180</v>
      </c>
    </row>
    <row r="67" customFormat="false" ht="25.2" hidden="false" customHeight="true" outlineLevel="0" collapsed="false">
      <c r="A67" s="20" t="s">
        <v>69</v>
      </c>
      <c r="B67" s="30"/>
      <c r="C67" s="30"/>
      <c r="D67" s="49"/>
      <c r="E67" s="31"/>
      <c r="F67" s="32"/>
    </row>
    <row r="68" customFormat="false" ht="25.2" hidden="false" customHeight="true" outlineLevel="0" collapsed="false">
      <c r="A68" s="41" t="s">
        <v>70</v>
      </c>
      <c r="B68" s="42" t="s">
        <v>18</v>
      </c>
      <c r="C68" s="42" t="n">
        <v>12</v>
      </c>
      <c r="D68" s="33" t="n">
        <v>170</v>
      </c>
      <c r="E68" s="25" t="n">
        <f aca="false">D68+10</f>
        <v>180</v>
      </c>
      <c r="F68" s="36" t="n">
        <v>2</v>
      </c>
    </row>
    <row r="69" customFormat="false" ht="25.2" hidden="false" customHeight="true" outlineLevel="0" collapsed="false">
      <c r="A69" s="23" t="s">
        <v>71</v>
      </c>
      <c r="B69" s="35" t="s">
        <v>18</v>
      </c>
      <c r="C69" s="42"/>
      <c r="D69" s="33"/>
      <c r="E69" s="25"/>
      <c r="F69" s="36" t="n">
        <v>180</v>
      </c>
    </row>
    <row r="70" customFormat="false" ht="25.2" hidden="false" customHeight="true" outlineLevel="0" collapsed="false">
      <c r="A70" s="23" t="s">
        <v>72</v>
      </c>
      <c r="B70" s="35"/>
      <c r="C70" s="42"/>
      <c r="D70" s="33"/>
      <c r="E70" s="25"/>
      <c r="F70" s="36" t="n">
        <v>180</v>
      </c>
    </row>
    <row r="71" customFormat="false" ht="25.2" hidden="false" customHeight="true" outlineLevel="0" collapsed="false">
      <c r="A71" s="41" t="s">
        <v>73</v>
      </c>
      <c r="B71" s="42" t="s">
        <v>55</v>
      </c>
      <c r="C71" s="42" t="n">
        <v>12</v>
      </c>
      <c r="D71" s="33"/>
      <c r="E71" s="33" t="n">
        <v>98</v>
      </c>
      <c r="F71" s="36" t="n">
        <v>2</v>
      </c>
    </row>
    <row r="72" customFormat="false" ht="25.2" hidden="false" customHeight="true" outlineLevel="0" collapsed="false">
      <c r="A72" s="41" t="s">
        <v>74</v>
      </c>
      <c r="B72" s="42"/>
      <c r="C72" s="42"/>
      <c r="D72" s="33"/>
      <c r="E72" s="33"/>
      <c r="F72" s="36" t="n">
        <v>180</v>
      </c>
    </row>
    <row r="73" customFormat="false" ht="25.2" hidden="false" customHeight="true" outlineLevel="0" collapsed="false">
      <c r="A73" s="41" t="s">
        <v>75</v>
      </c>
      <c r="B73" s="43" t="s">
        <v>18</v>
      </c>
      <c r="C73" s="42" t="n">
        <v>12</v>
      </c>
      <c r="D73" s="25" t="n">
        <v>180</v>
      </c>
      <c r="E73" s="25" t="n">
        <f aca="false">D73+10</f>
        <v>190</v>
      </c>
      <c r="F73" s="36" t="n">
        <v>2</v>
      </c>
    </row>
    <row r="74" customFormat="false" ht="25.2" hidden="false" customHeight="true" outlineLevel="0" collapsed="false">
      <c r="A74" s="41" t="s">
        <v>76</v>
      </c>
      <c r="B74" s="43" t="s">
        <v>18</v>
      </c>
      <c r="C74" s="42"/>
      <c r="D74" s="25"/>
      <c r="E74" s="25"/>
      <c r="F74" s="36" t="n">
        <v>180</v>
      </c>
    </row>
    <row r="75" customFormat="false" ht="25.2" hidden="false" customHeight="true" outlineLevel="0" collapsed="false">
      <c r="A75" s="41" t="s">
        <v>77</v>
      </c>
      <c r="B75" s="43" t="s">
        <v>18</v>
      </c>
      <c r="C75" s="42"/>
      <c r="D75" s="25"/>
      <c r="E75" s="25"/>
      <c r="F75" s="36" t="n">
        <v>180</v>
      </c>
    </row>
    <row r="76" customFormat="false" ht="25.2" hidden="false" customHeight="true" outlineLevel="0" collapsed="false">
      <c r="A76" s="41" t="s">
        <v>78</v>
      </c>
      <c r="B76" s="42" t="s">
        <v>55</v>
      </c>
      <c r="C76" s="42" t="n">
        <v>12</v>
      </c>
      <c r="D76" s="25"/>
      <c r="E76" s="25" t="n">
        <v>103</v>
      </c>
      <c r="F76" s="36" t="n">
        <v>2</v>
      </c>
    </row>
    <row r="77" customFormat="false" ht="25.2" hidden="false" customHeight="true" outlineLevel="0" collapsed="false">
      <c r="A77" s="41" t="s">
        <v>79</v>
      </c>
      <c r="B77" s="42"/>
      <c r="C77" s="42"/>
      <c r="D77" s="25"/>
      <c r="E77" s="25"/>
      <c r="F77" s="36" t="n">
        <v>180</v>
      </c>
    </row>
    <row r="78" customFormat="false" ht="25.2" hidden="false" customHeight="true" outlineLevel="0" collapsed="false">
      <c r="A78" s="41" t="s">
        <v>80</v>
      </c>
      <c r="B78" s="42" t="s">
        <v>18</v>
      </c>
      <c r="C78" s="42" t="n">
        <v>12</v>
      </c>
      <c r="D78" s="25" t="n">
        <v>232</v>
      </c>
      <c r="E78" s="25" t="n">
        <f aca="false">D78+10</f>
        <v>242</v>
      </c>
      <c r="F78" s="36" t="n">
        <v>2</v>
      </c>
    </row>
    <row r="79" customFormat="false" ht="25.2" hidden="false" customHeight="true" outlineLevel="0" collapsed="false">
      <c r="A79" s="41" t="s">
        <v>81</v>
      </c>
      <c r="B79" s="42" t="s">
        <v>18</v>
      </c>
      <c r="C79" s="42"/>
      <c r="D79" s="25"/>
      <c r="E79" s="25"/>
      <c r="F79" s="36" t="n">
        <v>180</v>
      </c>
    </row>
    <row r="80" customFormat="false" ht="25.2" hidden="false" customHeight="true" outlineLevel="0" collapsed="false">
      <c r="A80" s="41" t="s">
        <v>82</v>
      </c>
      <c r="B80" s="42" t="s">
        <v>18</v>
      </c>
      <c r="C80" s="42"/>
      <c r="D80" s="25"/>
      <c r="E80" s="25"/>
      <c r="F80" s="36" t="n">
        <v>180</v>
      </c>
    </row>
    <row r="81" customFormat="false" ht="25.2" hidden="false" customHeight="true" outlineLevel="0" collapsed="false">
      <c r="A81" s="41" t="s">
        <v>83</v>
      </c>
      <c r="B81" s="42" t="s">
        <v>55</v>
      </c>
      <c r="C81" s="42" t="n">
        <v>12</v>
      </c>
      <c r="D81" s="25"/>
      <c r="E81" s="25" t="n">
        <v>123</v>
      </c>
      <c r="F81" s="36" t="n">
        <v>2</v>
      </c>
    </row>
    <row r="82" customFormat="false" ht="25.2" hidden="false" customHeight="true" outlineLevel="0" collapsed="false">
      <c r="A82" s="41" t="s">
        <v>84</v>
      </c>
      <c r="B82" s="42"/>
      <c r="C82" s="42"/>
      <c r="D82" s="25"/>
      <c r="E82" s="25"/>
      <c r="F82" s="36" t="n">
        <v>180</v>
      </c>
    </row>
    <row r="83" customFormat="false" ht="25.2" hidden="false" customHeight="true" outlineLevel="0" collapsed="false">
      <c r="A83" s="41" t="s">
        <v>85</v>
      </c>
      <c r="B83" s="42" t="s">
        <v>18</v>
      </c>
      <c r="C83" s="42" t="n">
        <v>12</v>
      </c>
      <c r="D83" s="33" t="n">
        <v>165</v>
      </c>
      <c r="E83" s="33" t="n">
        <f aca="false">D83+10</f>
        <v>175</v>
      </c>
      <c r="F83" s="36" t="n">
        <v>2</v>
      </c>
    </row>
    <row r="84" customFormat="false" ht="25.2" hidden="false" customHeight="true" outlineLevel="0" collapsed="false">
      <c r="A84" s="41" t="s">
        <v>86</v>
      </c>
      <c r="B84" s="42"/>
      <c r="C84" s="42"/>
      <c r="D84" s="33"/>
      <c r="E84" s="33"/>
      <c r="F84" s="36" t="n">
        <v>180</v>
      </c>
    </row>
    <row r="85" customFormat="false" ht="25.2" hidden="false" customHeight="true" outlineLevel="0" collapsed="false">
      <c r="A85" s="41" t="s">
        <v>87</v>
      </c>
      <c r="B85" s="42"/>
      <c r="C85" s="42"/>
      <c r="D85" s="33"/>
      <c r="E85" s="33"/>
      <c r="F85" s="36" t="n">
        <v>180</v>
      </c>
    </row>
    <row r="86" customFormat="false" ht="25.2" hidden="false" customHeight="true" outlineLevel="0" collapsed="false">
      <c r="A86" s="41" t="s">
        <v>88</v>
      </c>
      <c r="B86" s="42" t="s">
        <v>55</v>
      </c>
      <c r="C86" s="42" t="n">
        <v>12</v>
      </c>
      <c r="D86" s="33"/>
      <c r="E86" s="33" t="n">
        <v>90</v>
      </c>
      <c r="F86" s="36" t="n">
        <v>2</v>
      </c>
    </row>
    <row r="87" customFormat="false" ht="25.2" hidden="false" customHeight="true" outlineLevel="0" collapsed="false">
      <c r="A87" s="41" t="s">
        <v>89</v>
      </c>
      <c r="B87" s="42"/>
      <c r="C87" s="42"/>
      <c r="D87" s="33"/>
      <c r="E87" s="33"/>
      <c r="F87" s="36" t="n">
        <v>180</v>
      </c>
    </row>
    <row r="88" customFormat="false" ht="25.2" hidden="false" customHeight="true" outlineLevel="0" collapsed="false">
      <c r="A88" s="41" t="s">
        <v>90</v>
      </c>
      <c r="B88" s="42" t="s">
        <v>18</v>
      </c>
      <c r="C88" s="42" t="n">
        <v>12</v>
      </c>
      <c r="D88" s="33" t="n">
        <v>95</v>
      </c>
      <c r="E88" s="33" t="n">
        <f aca="false">D88+10</f>
        <v>105</v>
      </c>
      <c r="F88" s="36" t="n">
        <v>5</v>
      </c>
    </row>
    <row r="89" customFormat="false" ht="25.2" hidden="false" customHeight="true" outlineLevel="0" collapsed="false">
      <c r="A89" s="41" t="s">
        <v>91</v>
      </c>
      <c r="B89" s="44" t="s">
        <v>18</v>
      </c>
      <c r="C89" s="42"/>
      <c r="D89" s="45" t="n">
        <v>90</v>
      </c>
      <c r="E89" s="45" t="n">
        <f aca="false">D89+10</f>
        <v>100</v>
      </c>
      <c r="F89" s="36" t="n">
        <v>180</v>
      </c>
    </row>
    <row r="90" customFormat="false" ht="25.2" hidden="false" customHeight="true" outlineLevel="0" collapsed="false">
      <c r="A90" s="41" t="s">
        <v>92</v>
      </c>
      <c r="B90" s="44"/>
      <c r="C90" s="44"/>
      <c r="D90" s="45"/>
      <c r="E90" s="45"/>
      <c r="F90" s="36" t="n">
        <v>180</v>
      </c>
    </row>
    <row r="91" customFormat="false" ht="25.2" hidden="false" customHeight="true" outlineLevel="0" collapsed="false">
      <c r="A91" s="41" t="s">
        <v>93</v>
      </c>
      <c r="B91" s="42" t="s">
        <v>55</v>
      </c>
      <c r="C91" s="42" t="n">
        <v>12</v>
      </c>
      <c r="D91" s="33"/>
      <c r="E91" s="33" t="n">
        <v>51</v>
      </c>
      <c r="F91" s="36" t="n">
        <v>2</v>
      </c>
    </row>
    <row r="92" customFormat="false" ht="25.2" hidden="false" customHeight="true" outlineLevel="0" collapsed="false">
      <c r="A92" s="41" t="s">
        <v>94</v>
      </c>
      <c r="B92" s="42"/>
      <c r="C92" s="42"/>
      <c r="D92" s="33"/>
      <c r="E92" s="33"/>
      <c r="F92" s="36" t="n">
        <v>180</v>
      </c>
    </row>
    <row r="93" customFormat="false" ht="25.2" hidden="false" customHeight="true" outlineLevel="0" collapsed="false">
      <c r="A93" s="41" t="s">
        <v>95</v>
      </c>
      <c r="B93" s="42" t="s">
        <v>18</v>
      </c>
      <c r="C93" s="42" t="n">
        <v>12</v>
      </c>
      <c r="D93" s="33" t="n">
        <v>70</v>
      </c>
      <c r="E93" s="33" t="n">
        <f aca="false">D93+10</f>
        <v>80</v>
      </c>
      <c r="F93" s="36" t="n">
        <v>2</v>
      </c>
    </row>
    <row r="94" customFormat="false" ht="25.2" hidden="false" customHeight="true" outlineLevel="0" collapsed="false">
      <c r="A94" s="41" t="s">
        <v>96</v>
      </c>
      <c r="B94" s="42"/>
      <c r="C94" s="42"/>
      <c r="D94" s="33"/>
      <c r="E94" s="33"/>
      <c r="F94" s="36" t="n">
        <v>180</v>
      </c>
    </row>
    <row r="95" customFormat="false" ht="25.2" hidden="false" customHeight="true" outlineLevel="0" collapsed="false">
      <c r="A95" s="41" t="s">
        <v>97</v>
      </c>
      <c r="B95" s="42"/>
      <c r="C95" s="42"/>
      <c r="D95" s="33"/>
      <c r="E95" s="33"/>
      <c r="F95" s="36" t="n">
        <v>180</v>
      </c>
    </row>
    <row r="96" s="13" customFormat="true" ht="25.2" hidden="false" customHeight="true" outlineLevel="0" collapsed="false">
      <c r="A96" s="23" t="s">
        <v>98</v>
      </c>
      <c r="B96" s="24" t="s">
        <v>18</v>
      </c>
      <c r="C96" s="24" t="n">
        <v>12</v>
      </c>
      <c r="D96" s="33" t="n">
        <v>90</v>
      </c>
      <c r="E96" s="33" t="n">
        <f aca="false">D96+10</f>
        <v>100</v>
      </c>
      <c r="F96" s="36" t="n">
        <v>2</v>
      </c>
    </row>
    <row r="97" s="13" customFormat="true" ht="25.2" hidden="false" customHeight="true" outlineLevel="0" collapsed="false">
      <c r="A97" s="23" t="s">
        <v>99</v>
      </c>
      <c r="B97" s="24"/>
      <c r="C97" s="24"/>
      <c r="D97" s="33"/>
      <c r="E97" s="33"/>
      <c r="F97" s="36" t="n">
        <v>180</v>
      </c>
    </row>
    <row r="98" s="13" customFormat="true" ht="25.2" hidden="false" customHeight="true" outlineLevel="0" collapsed="false">
      <c r="A98" s="23" t="s">
        <v>100</v>
      </c>
      <c r="B98" s="24"/>
      <c r="C98" s="24"/>
      <c r="D98" s="33"/>
      <c r="E98" s="33"/>
      <c r="F98" s="36" t="n">
        <v>180</v>
      </c>
    </row>
    <row r="99" customFormat="false" ht="25.2" hidden="false" customHeight="true" outlineLevel="0" collapsed="false">
      <c r="A99" s="20" t="s">
        <v>101</v>
      </c>
      <c r="B99" s="30"/>
      <c r="C99" s="30"/>
      <c r="D99" s="31"/>
      <c r="E99" s="50"/>
      <c r="F99" s="32"/>
    </row>
    <row r="100" customFormat="false" ht="25.2" hidden="false" customHeight="true" outlineLevel="0" collapsed="false">
      <c r="A100" s="41" t="s">
        <v>102</v>
      </c>
      <c r="B100" s="42" t="s">
        <v>55</v>
      </c>
      <c r="C100" s="42"/>
      <c r="D100" s="33" t="n">
        <v>84</v>
      </c>
      <c r="E100" s="51"/>
      <c r="F100" s="36" t="n">
        <v>60</v>
      </c>
    </row>
    <row r="101" customFormat="false" ht="61.2" hidden="false" customHeight="true" outlineLevel="0" collapsed="false">
      <c r="A101" s="52" t="s">
        <v>103</v>
      </c>
      <c r="B101" s="42" t="s">
        <v>18</v>
      </c>
      <c r="C101" s="42"/>
      <c r="D101" s="33"/>
      <c r="E101" s="51" t="n">
        <v>221</v>
      </c>
      <c r="F101" s="36" t="n">
        <v>10</v>
      </c>
    </row>
    <row r="102" customFormat="false" ht="25.2" hidden="false" customHeight="true" outlineLevel="0" collapsed="false">
      <c r="A102" s="41" t="s">
        <v>104</v>
      </c>
      <c r="B102" s="42" t="s">
        <v>18</v>
      </c>
      <c r="C102" s="42"/>
      <c r="D102" s="33" t="n">
        <v>181</v>
      </c>
      <c r="E102" s="51"/>
      <c r="F102" s="36" t="n">
        <v>5</v>
      </c>
    </row>
    <row r="103" customFormat="false" ht="25.2" hidden="false" customHeight="true" outlineLevel="0" collapsed="false">
      <c r="A103" s="41" t="s">
        <v>105</v>
      </c>
      <c r="B103" s="42" t="s">
        <v>18</v>
      </c>
      <c r="C103" s="42"/>
      <c r="D103" s="33"/>
      <c r="E103" s="51" t="n">
        <v>191</v>
      </c>
      <c r="F103" s="36" t="n">
        <v>10</v>
      </c>
    </row>
    <row r="104" customFormat="false" ht="25.2" hidden="false" customHeight="true" outlineLevel="0" collapsed="false">
      <c r="A104" s="41" t="s">
        <v>106</v>
      </c>
      <c r="B104" s="42" t="s">
        <v>18</v>
      </c>
      <c r="C104" s="42"/>
      <c r="D104" s="33"/>
      <c r="E104" s="51" t="n">
        <v>191</v>
      </c>
      <c r="F104" s="36" t="n">
        <v>10</v>
      </c>
    </row>
    <row r="105" customFormat="false" ht="25.2" hidden="false" customHeight="true" outlineLevel="0" collapsed="false">
      <c r="A105" s="41" t="s">
        <v>107</v>
      </c>
      <c r="B105" s="42" t="s">
        <v>18</v>
      </c>
      <c r="C105" s="42"/>
      <c r="D105" s="33" t="n">
        <v>158</v>
      </c>
      <c r="E105" s="51"/>
      <c r="F105" s="36" t="n">
        <v>15</v>
      </c>
    </row>
    <row r="106" customFormat="false" ht="25.2" hidden="false" customHeight="true" outlineLevel="0" collapsed="false">
      <c r="A106" s="41" t="s">
        <v>108</v>
      </c>
      <c r="B106" s="42" t="s">
        <v>18</v>
      </c>
      <c r="C106" s="42"/>
      <c r="D106" s="33"/>
      <c r="E106" s="33" t="n">
        <v>168</v>
      </c>
      <c r="F106" s="36" t="n">
        <v>30</v>
      </c>
    </row>
    <row r="107" customFormat="false" ht="49.95" hidden="false" customHeight="true" outlineLevel="0" collapsed="false">
      <c r="A107" s="41" t="s">
        <v>109</v>
      </c>
      <c r="B107" s="42" t="s">
        <v>18</v>
      </c>
      <c r="C107" s="42"/>
      <c r="D107" s="33"/>
      <c r="E107" s="33" t="n">
        <v>168</v>
      </c>
      <c r="F107" s="36" t="n">
        <v>30</v>
      </c>
    </row>
    <row r="108" customFormat="false" ht="25.2" hidden="false" customHeight="true" outlineLevel="0" collapsed="false">
      <c r="A108" s="41" t="s">
        <v>110</v>
      </c>
      <c r="B108" s="42" t="s">
        <v>18</v>
      </c>
      <c r="C108" s="42"/>
      <c r="D108" s="33" t="n">
        <v>142</v>
      </c>
      <c r="E108" s="51"/>
      <c r="F108" s="36" t="n">
        <v>10</v>
      </c>
    </row>
    <row r="109" customFormat="false" ht="25.2" hidden="false" customHeight="true" outlineLevel="0" collapsed="false">
      <c r="A109" s="41" t="s">
        <v>111</v>
      </c>
      <c r="B109" s="42" t="s">
        <v>55</v>
      </c>
      <c r="C109" s="42"/>
      <c r="D109" s="33"/>
      <c r="E109" s="51" t="n">
        <v>62</v>
      </c>
      <c r="F109" s="36" t="n">
        <v>30</v>
      </c>
    </row>
    <row r="110" customFormat="false" ht="25.2" hidden="false" customHeight="true" outlineLevel="0" collapsed="false">
      <c r="A110" s="41" t="s">
        <v>112</v>
      </c>
      <c r="B110" s="42" t="s">
        <v>18</v>
      </c>
      <c r="C110" s="42"/>
      <c r="D110" s="33" t="n">
        <v>170</v>
      </c>
      <c r="E110" s="51"/>
      <c r="F110" s="36" t="n">
        <v>15</v>
      </c>
    </row>
    <row r="111" customFormat="false" ht="25.2" hidden="false" customHeight="true" outlineLevel="0" collapsed="false">
      <c r="A111" s="41" t="s">
        <v>113</v>
      </c>
      <c r="B111" s="42" t="s">
        <v>18</v>
      </c>
      <c r="C111" s="42"/>
      <c r="D111" s="33"/>
      <c r="E111" s="33" t="n">
        <v>180</v>
      </c>
      <c r="F111" s="36" t="n">
        <v>30</v>
      </c>
    </row>
    <row r="112" customFormat="false" ht="25.2" hidden="false" customHeight="true" outlineLevel="0" collapsed="false">
      <c r="A112" s="41" t="s">
        <v>114</v>
      </c>
      <c r="B112" s="42" t="s">
        <v>18</v>
      </c>
      <c r="C112" s="42"/>
      <c r="D112" s="33"/>
      <c r="E112" s="33" t="n">
        <v>180</v>
      </c>
      <c r="F112" s="36" t="n">
        <v>30</v>
      </c>
    </row>
    <row r="113" customFormat="false" ht="25.2" hidden="false" customHeight="true" outlineLevel="0" collapsed="false">
      <c r="A113" s="20" t="s">
        <v>115</v>
      </c>
      <c r="B113" s="30"/>
      <c r="C113" s="30"/>
      <c r="D113" s="31"/>
      <c r="E113" s="50"/>
      <c r="F113" s="32"/>
    </row>
    <row r="114" customFormat="false" ht="25.2" hidden="false" customHeight="true" outlineLevel="0" collapsed="false">
      <c r="A114" s="41" t="s">
        <v>116</v>
      </c>
      <c r="B114" s="42" t="s">
        <v>18</v>
      </c>
      <c r="C114" s="53"/>
      <c r="D114" s="51" t="n">
        <v>237</v>
      </c>
      <c r="E114" s="51"/>
      <c r="F114" s="36" t="n">
        <v>7</v>
      </c>
    </row>
    <row r="115" customFormat="false" ht="25.2" hidden="false" customHeight="true" outlineLevel="0" collapsed="false">
      <c r="A115" s="41" t="s">
        <v>117</v>
      </c>
      <c r="B115" s="42" t="s">
        <v>18</v>
      </c>
      <c r="C115" s="53"/>
      <c r="D115" s="51"/>
      <c r="E115" s="51" t="n">
        <v>247</v>
      </c>
      <c r="F115" s="36" t="n">
        <v>30</v>
      </c>
    </row>
    <row r="116" customFormat="false" ht="25.2" hidden="false" customHeight="true" outlineLevel="0" collapsed="false">
      <c r="A116" s="41" t="s">
        <v>118</v>
      </c>
      <c r="B116" s="42" t="s">
        <v>18</v>
      </c>
      <c r="C116" s="53"/>
      <c r="D116" s="51" t="n">
        <v>285</v>
      </c>
      <c r="E116" s="51"/>
      <c r="F116" s="36" t="n">
        <v>7</v>
      </c>
    </row>
    <row r="117" customFormat="false" ht="25.2" hidden="false" customHeight="true" outlineLevel="0" collapsed="false">
      <c r="A117" s="41" t="s">
        <v>119</v>
      </c>
      <c r="B117" s="42" t="s">
        <v>18</v>
      </c>
      <c r="C117" s="53"/>
      <c r="D117" s="51"/>
      <c r="E117" s="51" t="n">
        <v>295</v>
      </c>
      <c r="F117" s="36" t="n">
        <v>30</v>
      </c>
    </row>
    <row r="118" customFormat="false" ht="25.2" hidden="false" customHeight="true" outlineLevel="0" collapsed="false">
      <c r="A118" s="41" t="s">
        <v>120</v>
      </c>
      <c r="B118" s="42" t="s">
        <v>18</v>
      </c>
      <c r="C118" s="53"/>
      <c r="D118" s="51" t="n">
        <v>285</v>
      </c>
      <c r="E118" s="51"/>
      <c r="F118" s="36" t="n">
        <v>7</v>
      </c>
    </row>
    <row r="119" customFormat="false" ht="25.2" hidden="false" customHeight="true" outlineLevel="0" collapsed="false">
      <c r="A119" s="41" t="s">
        <v>121</v>
      </c>
      <c r="B119" s="42" t="s">
        <v>18</v>
      </c>
      <c r="C119" s="53"/>
      <c r="D119" s="51"/>
      <c r="E119" s="51" t="n">
        <v>295</v>
      </c>
      <c r="F119" s="36" t="n">
        <v>30</v>
      </c>
    </row>
    <row r="120" customFormat="false" ht="25.2" hidden="false" customHeight="true" outlineLevel="0" collapsed="false">
      <c r="A120" s="41" t="s">
        <v>122</v>
      </c>
      <c r="B120" s="42" t="s">
        <v>18</v>
      </c>
      <c r="C120" s="53"/>
      <c r="D120" s="51" t="n">
        <v>285</v>
      </c>
      <c r="E120" s="51"/>
      <c r="F120" s="36" t="n">
        <v>7</v>
      </c>
    </row>
    <row r="121" customFormat="false" ht="25.2" hidden="false" customHeight="true" outlineLevel="0" collapsed="false">
      <c r="A121" s="41" t="s">
        <v>123</v>
      </c>
      <c r="B121" s="42" t="s">
        <v>18</v>
      </c>
      <c r="C121" s="53"/>
      <c r="D121" s="51"/>
      <c r="E121" s="51" t="n">
        <v>295</v>
      </c>
      <c r="F121" s="36" t="n">
        <v>30</v>
      </c>
    </row>
    <row r="122" customFormat="false" ht="25.2" hidden="false" customHeight="true" outlineLevel="0" collapsed="false">
      <c r="A122" s="41" t="s">
        <v>124</v>
      </c>
      <c r="B122" s="42" t="s">
        <v>18</v>
      </c>
      <c r="C122" s="53"/>
      <c r="D122" s="51" t="n">
        <v>274</v>
      </c>
      <c r="E122" s="51"/>
      <c r="F122" s="36" t="n">
        <v>7</v>
      </c>
    </row>
    <row r="123" customFormat="false" ht="25.2" hidden="false" customHeight="true" outlineLevel="0" collapsed="false">
      <c r="A123" s="41" t="s">
        <v>125</v>
      </c>
      <c r="B123" s="42" t="s">
        <v>18</v>
      </c>
      <c r="C123" s="53"/>
      <c r="D123" s="51"/>
      <c r="E123" s="51" t="n">
        <v>284</v>
      </c>
      <c r="F123" s="36" t="n">
        <v>30</v>
      </c>
    </row>
    <row r="124" customFormat="false" ht="25.2" hidden="false" customHeight="true" outlineLevel="0" collapsed="false">
      <c r="A124" s="41" t="s">
        <v>126</v>
      </c>
      <c r="B124" s="42" t="s">
        <v>18</v>
      </c>
      <c r="C124" s="53"/>
      <c r="D124" s="51" t="n">
        <v>330</v>
      </c>
      <c r="E124" s="51"/>
      <c r="F124" s="36" t="n">
        <v>7</v>
      </c>
    </row>
    <row r="125" customFormat="false" ht="25.2" hidden="false" customHeight="true" outlineLevel="0" collapsed="false">
      <c r="A125" s="41" t="s">
        <v>127</v>
      </c>
      <c r="B125" s="42" t="s">
        <v>18</v>
      </c>
      <c r="C125" s="53"/>
      <c r="D125" s="51"/>
      <c r="E125" s="51" t="n">
        <v>340</v>
      </c>
      <c r="F125" s="36" t="n">
        <v>30</v>
      </c>
    </row>
    <row r="126" customFormat="false" ht="25.2" hidden="false" customHeight="true" outlineLevel="0" collapsed="false">
      <c r="A126" s="41" t="s">
        <v>128</v>
      </c>
      <c r="B126" s="42" t="s">
        <v>18</v>
      </c>
      <c r="C126" s="53"/>
      <c r="D126" s="51" t="n">
        <v>266</v>
      </c>
      <c r="E126" s="51"/>
      <c r="F126" s="36" t="n">
        <v>7</v>
      </c>
    </row>
    <row r="127" customFormat="false" ht="25.2" hidden="false" customHeight="true" outlineLevel="0" collapsed="false">
      <c r="A127" s="41" t="s">
        <v>129</v>
      </c>
      <c r="B127" s="42" t="s">
        <v>18</v>
      </c>
      <c r="C127" s="53"/>
      <c r="D127" s="51"/>
      <c r="E127" s="51" t="n">
        <v>276</v>
      </c>
      <c r="F127" s="36" t="n">
        <v>30</v>
      </c>
    </row>
    <row r="128" customFormat="false" ht="25.2" hidden="false" customHeight="true" outlineLevel="0" collapsed="false">
      <c r="A128" s="41" t="s">
        <v>130</v>
      </c>
      <c r="B128" s="42" t="s">
        <v>18</v>
      </c>
      <c r="C128" s="53"/>
      <c r="D128" s="51" t="n">
        <v>382</v>
      </c>
      <c r="E128" s="51"/>
      <c r="F128" s="36" t="n">
        <v>7</v>
      </c>
    </row>
    <row r="129" customFormat="false" ht="25.2" hidden="false" customHeight="true" outlineLevel="0" collapsed="false">
      <c r="A129" s="41" t="s">
        <v>131</v>
      </c>
      <c r="B129" s="42" t="s">
        <v>18</v>
      </c>
      <c r="C129" s="53"/>
      <c r="D129" s="51"/>
      <c r="E129" s="51" t="n">
        <v>392</v>
      </c>
      <c r="F129" s="36" t="n">
        <v>30</v>
      </c>
    </row>
    <row r="130" customFormat="false" ht="38.4" hidden="false" customHeight="false" outlineLevel="0" collapsed="false">
      <c r="A130" s="48" t="s">
        <v>132</v>
      </c>
      <c r="B130" s="42" t="s">
        <v>18</v>
      </c>
      <c r="C130" s="53"/>
      <c r="D130" s="51"/>
      <c r="E130" s="51" t="n">
        <v>392</v>
      </c>
      <c r="F130" s="36" t="n">
        <v>10</v>
      </c>
    </row>
    <row r="131" customFormat="false" ht="25.2" hidden="false" customHeight="true" outlineLevel="0" collapsed="false">
      <c r="A131" s="41" t="s">
        <v>133</v>
      </c>
      <c r="B131" s="42" t="s">
        <v>18</v>
      </c>
      <c r="C131" s="53"/>
      <c r="D131" s="51"/>
      <c r="E131" s="51" t="n">
        <v>393</v>
      </c>
      <c r="F131" s="36" t="n">
        <v>30</v>
      </c>
    </row>
    <row r="132" customFormat="false" ht="25.2" hidden="false" customHeight="true" outlineLevel="0" collapsed="false">
      <c r="A132" s="20" t="s">
        <v>134</v>
      </c>
      <c r="B132" s="30"/>
      <c r="C132" s="30"/>
      <c r="D132" s="31"/>
      <c r="E132" s="50"/>
      <c r="F132" s="32"/>
    </row>
    <row r="133" customFormat="false" ht="25.2" hidden="false" customHeight="true" outlineLevel="0" collapsed="false">
      <c r="A133" s="54" t="s">
        <v>135</v>
      </c>
      <c r="B133" s="42" t="s">
        <v>18</v>
      </c>
      <c r="C133" s="42"/>
      <c r="D133" s="33" t="n">
        <v>498</v>
      </c>
      <c r="E133" s="51"/>
      <c r="F133" s="36" t="n">
        <v>7</v>
      </c>
    </row>
    <row r="134" customFormat="false" ht="25.2" hidden="false" customHeight="true" outlineLevel="0" collapsed="false">
      <c r="A134" s="41" t="s">
        <v>136</v>
      </c>
      <c r="B134" s="42" t="s">
        <v>18</v>
      </c>
      <c r="C134" s="42"/>
      <c r="D134" s="33"/>
      <c r="E134" s="51" t="n">
        <v>508</v>
      </c>
      <c r="F134" s="36" t="n">
        <v>30</v>
      </c>
    </row>
    <row r="135" customFormat="false" ht="36" hidden="false" customHeight="true" outlineLevel="0" collapsed="false">
      <c r="A135" s="48" t="s">
        <v>137</v>
      </c>
      <c r="B135" s="42" t="s">
        <v>18</v>
      </c>
      <c r="C135" s="42"/>
      <c r="D135" s="33"/>
      <c r="E135" s="51" t="n">
        <v>508</v>
      </c>
      <c r="F135" s="36" t="n">
        <v>10</v>
      </c>
    </row>
    <row r="136" customFormat="false" ht="25.2" hidden="false" customHeight="true" outlineLevel="0" collapsed="false">
      <c r="A136" s="41" t="s">
        <v>138</v>
      </c>
      <c r="B136" s="42" t="s">
        <v>18</v>
      </c>
      <c r="C136" s="42"/>
      <c r="D136" s="33" t="n">
        <v>297</v>
      </c>
      <c r="E136" s="51"/>
      <c r="F136" s="36" t="n">
        <v>7</v>
      </c>
    </row>
    <row r="137" customFormat="false" ht="25.2" hidden="false" customHeight="true" outlineLevel="0" collapsed="false">
      <c r="A137" s="41" t="s">
        <v>139</v>
      </c>
      <c r="B137" s="42" t="s">
        <v>18</v>
      </c>
      <c r="C137" s="42"/>
      <c r="D137" s="33"/>
      <c r="E137" s="51" t="n">
        <v>307</v>
      </c>
      <c r="F137" s="36" t="n">
        <v>30</v>
      </c>
    </row>
    <row r="138" customFormat="false" ht="25.2" hidden="false" customHeight="true" outlineLevel="0" collapsed="false">
      <c r="A138" s="20" t="s">
        <v>140</v>
      </c>
      <c r="B138" s="30"/>
      <c r="C138" s="30"/>
      <c r="D138" s="31"/>
      <c r="E138" s="50"/>
      <c r="F138" s="32"/>
    </row>
    <row r="139" customFormat="false" ht="54" hidden="false" customHeight="true" outlineLevel="0" collapsed="false">
      <c r="A139" s="52" t="s">
        <v>141</v>
      </c>
      <c r="B139" s="42" t="s">
        <v>18</v>
      </c>
      <c r="C139" s="42"/>
      <c r="D139" s="33"/>
      <c r="E139" s="51" t="n">
        <v>694</v>
      </c>
      <c r="F139" s="36" t="n">
        <v>30</v>
      </c>
    </row>
    <row r="140" s="55" customFormat="true" ht="25.2" hidden="false" customHeight="true" outlineLevel="0" collapsed="false">
      <c r="A140" s="46" t="s">
        <v>142</v>
      </c>
      <c r="B140" s="42" t="s">
        <v>18</v>
      </c>
      <c r="C140" s="42"/>
      <c r="D140" s="33"/>
      <c r="E140" s="51" t="n">
        <v>2253</v>
      </c>
      <c r="F140" s="36" t="n">
        <v>180</v>
      </c>
    </row>
    <row r="141" s="55" customFormat="true" ht="25.2" hidden="false" customHeight="true" outlineLevel="0" collapsed="false">
      <c r="A141" s="46" t="s">
        <v>143</v>
      </c>
      <c r="B141" s="42" t="s">
        <v>18</v>
      </c>
      <c r="C141" s="42"/>
      <c r="D141" s="33"/>
      <c r="E141" s="51" t="n">
        <v>2154</v>
      </c>
      <c r="F141" s="36" t="n">
        <v>180</v>
      </c>
    </row>
    <row r="142" customFormat="false" ht="25.2" hidden="false" customHeight="true" outlineLevel="0" collapsed="false">
      <c r="A142" s="46" t="s">
        <v>144</v>
      </c>
      <c r="B142" s="42" t="s">
        <v>55</v>
      </c>
      <c r="C142" s="42"/>
      <c r="D142" s="33"/>
      <c r="E142" s="51" t="n">
        <v>245</v>
      </c>
      <c r="F142" s="36" t="n">
        <v>180</v>
      </c>
    </row>
    <row r="143" customFormat="false" ht="25.2" hidden="false" customHeight="true" outlineLevel="0" collapsed="false">
      <c r="A143" s="46" t="s">
        <v>145</v>
      </c>
      <c r="B143" s="42" t="s">
        <v>55</v>
      </c>
      <c r="C143" s="42"/>
      <c r="D143" s="33"/>
      <c r="E143" s="51" t="n">
        <v>227</v>
      </c>
      <c r="F143" s="36" t="n">
        <v>180</v>
      </c>
    </row>
    <row r="144" customFormat="false" ht="25.2" hidden="false" customHeight="true" outlineLevel="0" collapsed="false">
      <c r="A144" s="20" t="s">
        <v>146</v>
      </c>
      <c r="B144" s="30"/>
      <c r="C144" s="30"/>
      <c r="D144" s="31"/>
      <c r="E144" s="50"/>
      <c r="F144" s="32"/>
    </row>
    <row r="145" customFormat="false" ht="25.2" hidden="false" customHeight="true" outlineLevel="0" collapsed="false">
      <c r="A145" s="56" t="s">
        <v>147</v>
      </c>
      <c r="B145" s="42" t="s">
        <v>18</v>
      </c>
      <c r="C145" s="42" t="n">
        <v>4</v>
      </c>
      <c r="D145" s="25" t="n">
        <v>151</v>
      </c>
      <c r="E145" s="33"/>
      <c r="F145" s="36" t="n">
        <v>180</v>
      </c>
    </row>
    <row r="146" customFormat="false" ht="25.2" hidden="false" customHeight="true" outlineLevel="0" collapsed="false">
      <c r="A146" s="56" t="s">
        <v>148</v>
      </c>
      <c r="B146" s="42" t="s">
        <v>55</v>
      </c>
      <c r="C146" s="42" t="n">
        <v>6</v>
      </c>
      <c r="D146" s="25"/>
      <c r="E146" s="33" t="n">
        <v>70</v>
      </c>
      <c r="F146" s="36" t="n">
        <v>180</v>
      </c>
    </row>
    <row r="147" customFormat="false" ht="25.2" hidden="false" customHeight="true" outlineLevel="0" collapsed="false">
      <c r="A147" s="56" t="s">
        <v>149</v>
      </c>
      <c r="B147" s="42" t="s">
        <v>18</v>
      </c>
      <c r="C147" s="42" t="n">
        <v>4</v>
      </c>
      <c r="D147" s="25" t="n">
        <v>139</v>
      </c>
      <c r="E147" s="33"/>
      <c r="F147" s="36" t="n">
        <v>180</v>
      </c>
    </row>
    <row r="148" customFormat="false" ht="25.2" hidden="false" customHeight="true" outlineLevel="0" collapsed="false">
      <c r="A148" s="56" t="s">
        <v>150</v>
      </c>
      <c r="B148" s="42" t="s">
        <v>55</v>
      </c>
      <c r="C148" s="42" t="n">
        <v>6</v>
      </c>
      <c r="D148" s="25"/>
      <c r="E148" s="33" t="n">
        <v>67</v>
      </c>
      <c r="F148" s="36" t="n">
        <v>180</v>
      </c>
    </row>
    <row r="149" customFormat="false" ht="25.2" hidden="false" customHeight="true" outlineLevel="0" collapsed="false">
      <c r="A149" s="56" t="s">
        <v>151</v>
      </c>
      <c r="B149" s="42" t="s">
        <v>18</v>
      </c>
      <c r="C149" s="42" t="n">
        <v>4</v>
      </c>
      <c r="D149" s="25" t="n">
        <v>133</v>
      </c>
      <c r="E149" s="33"/>
      <c r="F149" s="36" t="n">
        <v>180</v>
      </c>
    </row>
    <row r="150" customFormat="false" ht="25.2" hidden="false" customHeight="true" outlineLevel="0" collapsed="false">
      <c r="A150" s="56" t="s">
        <v>152</v>
      </c>
      <c r="B150" s="42" t="s">
        <v>55</v>
      </c>
      <c r="C150" s="42" t="n">
        <v>6</v>
      </c>
      <c r="D150" s="25"/>
      <c r="E150" s="33" t="n">
        <v>64</v>
      </c>
      <c r="F150" s="36" t="n">
        <v>180</v>
      </c>
    </row>
    <row r="151" customFormat="false" ht="25.2" hidden="false" customHeight="true" outlineLevel="0" collapsed="false">
      <c r="A151" s="56" t="s">
        <v>153</v>
      </c>
      <c r="B151" s="42" t="s">
        <v>18</v>
      </c>
      <c r="C151" s="42" t="n">
        <v>4</v>
      </c>
      <c r="D151" s="25" t="n">
        <v>137</v>
      </c>
      <c r="E151" s="33"/>
      <c r="F151" s="36" t="n">
        <v>180</v>
      </c>
    </row>
    <row r="152" customFormat="false" ht="25.2" hidden="false" customHeight="true" outlineLevel="0" collapsed="false">
      <c r="A152" s="56" t="s">
        <v>154</v>
      </c>
      <c r="B152" s="42" t="s">
        <v>55</v>
      </c>
      <c r="C152" s="42" t="n">
        <v>6</v>
      </c>
      <c r="D152" s="25"/>
      <c r="E152" s="33" t="n">
        <v>66</v>
      </c>
      <c r="F152" s="36" t="n">
        <v>180</v>
      </c>
    </row>
    <row r="153" customFormat="false" ht="36.6" hidden="false" customHeight="true" outlineLevel="0" collapsed="false">
      <c r="A153" s="56" t="s">
        <v>155</v>
      </c>
      <c r="B153" s="42" t="s">
        <v>18</v>
      </c>
      <c r="C153" s="42" t="n">
        <v>5</v>
      </c>
      <c r="D153" s="25" t="n">
        <v>347</v>
      </c>
      <c r="E153" s="33"/>
      <c r="F153" s="36" t="n">
        <v>180</v>
      </c>
    </row>
    <row r="154" customFormat="false" ht="25.2" hidden="false" customHeight="true" outlineLevel="0" collapsed="false">
      <c r="A154" s="46" t="s">
        <v>156</v>
      </c>
      <c r="B154" s="44" t="s">
        <v>18</v>
      </c>
      <c r="C154" s="44" t="n">
        <v>5</v>
      </c>
      <c r="D154" s="27" t="n">
        <v>368</v>
      </c>
      <c r="E154" s="27"/>
      <c r="F154" s="26" t="n">
        <v>180</v>
      </c>
    </row>
    <row r="155" customFormat="false" ht="25.2" hidden="false" customHeight="true" outlineLevel="0" collapsed="false">
      <c r="A155" s="54" t="s">
        <v>157</v>
      </c>
      <c r="B155" s="44" t="s">
        <v>18</v>
      </c>
      <c r="C155" s="44" t="n">
        <v>5</v>
      </c>
      <c r="D155" s="45" t="n">
        <v>259</v>
      </c>
      <c r="E155" s="27"/>
      <c r="F155" s="36" t="n">
        <v>180</v>
      </c>
    </row>
    <row r="156" customFormat="false" ht="25.2" hidden="false" customHeight="true" outlineLevel="0" collapsed="false">
      <c r="A156" s="54" t="s">
        <v>158</v>
      </c>
      <c r="B156" s="42" t="s">
        <v>18</v>
      </c>
      <c r="C156" s="42" t="n">
        <v>2.5</v>
      </c>
      <c r="D156" s="57"/>
      <c r="E156" s="25" t="n">
        <v>276</v>
      </c>
      <c r="F156" s="36" t="n">
        <v>180</v>
      </c>
    </row>
    <row r="157" customFormat="false" ht="25.2" hidden="false" customHeight="true" outlineLevel="0" collapsed="false">
      <c r="A157" s="54" t="s">
        <v>159</v>
      </c>
      <c r="B157" s="42" t="s">
        <v>18</v>
      </c>
      <c r="C157" s="42"/>
      <c r="D157" s="57"/>
      <c r="E157" s="27" t="n">
        <v>286</v>
      </c>
      <c r="F157" s="36" t="n">
        <v>10</v>
      </c>
    </row>
    <row r="158" customFormat="false" ht="25.2" hidden="false" customHeight="true" outlineLevel="0" collapsed="false">
      <c r="A158" s="54" t="s">
        <v>160</v>
      </c>
      <c r="B158" s="44" t="s">
        <v>18</v>
      </c>
      <c r="C158" s="44" t="n">
        <v>5</v>
      </c>
      <c r="D158" s="45" t="n">
        <v>312</v>
      </c>
      <c r="E158" s="27"/>
      <c r="F158" s="36" t="n">
        <v>180</v>
      </c>
    </row>
    <row r="159" customFormat="false" ht="25.2" hidden="false" customHeight="true" outlineLevel="0" collapsed="false">
      <c r="A159" s="54" t="s">
        <v>161</v>
      </c>
      <c r="B159" s="44" t="s">
        <v>18</v>
      </c>
      <c r="C159" s="58"/>
      <c r="D159" s="33"/>
      <c r="E159" s="25" t="n">
        <v>322</v>
      </c>
      <c r="F159" s="36" t="n">
        <v>180</v>
      </c>
    </row>
    <row r="160" customFormat="false" ht="25.2" hidden="false" customHeight="true" outlineLevel="0" collapsed="false">
      <c r="A160" s="54" t="s">
        <v>162</v>
      </c>
      <c r="B160" s="44" t="s">
        <v>18</v>
      </c>
      <c r="C160" s="44"/>
      <c r="D160" s="33"/>
      <c r="E160" s="25"/>
      <c r="F160" s="36" t="n">
        <v>10</v>
      </c>
    </row>
    <row r="161" customFormat="false" ht="25.2" hidden="false" customHeight="true" outlineLevel="0" collapsed="false">
      <c r="A161" s="41" t="s">
        <v>163</v>
      </c>
      <c r="B161" s="42" t="s">
        <v>18</v>
      </c>
      <c r="C161" s="42"/>
      <c r="D161" s="33"/>
      <c r="E161" s="59" t="n">
        <v>192</v>
      </c>
      <c r="F161" s="36" t="n">
        <v>365</v>
      </c>
    </row>
    <row r="162" customFormat="false" ht="25.2" hidden="false" customHeight="true" outlineLevel="0" collapsed="false">
      <c r="A162" s="60"/>
      <c r="B162" s="61"/>
      <c r="C162" s="61"/>
      <c r="D162" s="62"/>
      <c r="E162" s="63"/>
      <c r="F162" s="64"/>
    </row>
    <row r="163" customFormat="false" ht="25.2" hidden="false" customHeight="true" outlineLevel="0" collapsed="false">
      <c r="A163" s="65"/>
      <c r="B163" s="66"/>
      <c r="C163" s="66"/>
      <c r="D163" s="67"/>
      <c r="E163" s="68"/>
      <c r="F163" s="69"/>
    </row>
    <row r="164" customFormat="false" ht="18" hidden="false" customHeight="false" outlineLevel="0" collapsed="false">
      <c r="A164" s="70"/>
      <c r="B164" s="70"/>
      <c r="C164" s="70"/>
      <c r="D164" s="70"/>
      <c r="E164" s="70"/>
      <c r="F164" s="70"/>
    </row>
  </sheetData>
  <mergeCells count="120">
    <mergeCell ref="D2:F2"/>
    <mergeCell ref="A8:F8"/>
    <mergeCell ref="A9:F9"/>
    <mergeCell ref="A10:F10"/>
    <mergeCell ref="A11:F11"/>
    <mergeCell ref="A12:F12"/>
    <mergeCell ref="A13:F13"/>
    <mergeCell ref="A14:A15"/>
    <mergeCell ref="B14:B15"/>
    <mergeCell ref="C14:C15"/>
    <mergeCell ref="D14:D15"/>
    <mergeCell ref="E14:E15"/>
    <mergeCell ref="F14:F15"/>
    <mergeCell ref="B17:B18"/>
    <mergeCell ref="C17:C18"/>
    <mergeCell ref="B19:B20"/>
    <mergeCell ref="C19:C20"/>
    <mergeCell ref="B21:B22"/>
    <mergeCell ref="C21:C22"/>
    <mergeCell ref="B23:B24"/>
    <mergeCell ref="C23:C24"/>
    <mergeCell ref="C26:C27"/>
    <mergeCell ref="D26:D27"/>
    <mergeCell ref="E26:E27"/>
    <mergeCell ref="C28:C29"/>
    <mergeCell ref="D28:D29"/>
    <mergeCell ref="E28:E29"/>
    <mergeCell ref="C30:C31"/>
    <mergeCell ref="D30:D31"/>
    <mergeCell ref="E30:E31"/>
    <mergeCell ref="C32:C33"/>
    <mergeCell ref="D32:D33"/>
    <mergeCell ref="E32:E33"/>
    <mergeCell ref="C34:C35"/>
    <mergeCell ref="D34:D35"/>
    <mergeCell ref="E34:E35"/>
    <mergeCell ref="C36:C38"/>
    <mergeCell ref="D36:D38"/>
    <mergeCell ref="E36:E38"/>
    <mergeCell ref="C40:C41"/>
    <mergeCell ref="D40:D41"/>
    <mergeCell ref="E40:E41"/>
    <mergeCell ref="B42:B43"/>
    <mergeCell ref="C42:C43"/>
    <mergeCell ref="D42:D43"/>
    <mergeCell ref="E42:E43"/>
    <mergeCell ref="C44:C45"/>
    <mergeCell ref="D44:D45"/>
    <mergeCell ref="E44:E45"/>
    <mergeCell ref="C46:C47"/>
    <mergeCell ref="D46:D47"/>
    <mergeCell ref="E46:E47"/>
    <mergeCell ref="C48:C49"/>
    <mergeCell ref="D48:D49"/>
    <mergeCell ref="E48:E49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C68:C70"/>
    <mergeCell ref="D68:D70"/>
    <mergeCell ref="E68:E70"/>
    <mergeCell ref="B69:B70"/>
    <mergeCell ref="B71:B72"/>
    <mergeCell ref="C71:C72"/>
    <mergeCell ref="D71:D72"/>
    <mergeCell ref="E71:E72"/>
    <mergeCell ref="C73:C75"/>
    <mergeCell ref="D73:D75"/>
    <mergeCell ref="E73:E75"/>
    <mergeCell ref="B76:B77"/>
    <mergeCell ref="C76:C77"/>
    <mergeCell ref="D76:D77"/>
    <mergeCell ref="E76:E77"/>
    <mergeCell ref="C78:C80"/>
    <mergeCell ref="D78:D80"/>
    <mergeCell ref="E78:E80"/>
    <mergeCell ref="B81:B82"/>
    <mergeCell ref="C81:C82"/>
    <mergeCell ref="D81:D82"/>
    <mergeCell ref="E81:E82"/>
    <mergeCell ref="B83:B85"/>
    <mergeCell ref="C83:C85"/>
    <mergeCell ref="D83:D85"/>
    <mergeCell ref="E83:E85"/>
    <mergeCell ref="B86:B87"/>
    <mergeCell ref="C86:C87"/>
    <mergeCell ref="D86:D87"/>
    <mergeCell ref="E86:E87"/>
    <mergeCell ref="C88:C90"/>
    <mergeCell ref="B89:B90"/>
    <mergeCell ref="D89:D90"/>
    <mergeCell ref="E89:E90"/>
    <mergeCell ref="B91:B92"/>
    <mergeCell ref="C91:C92"/>
    <mergeCell ref="D91:D92"/>
    <mergeCell ref="E91:E92"/>
    <mergeCell ref="B93:B95"/>
    <mergeCell ref="C93:C95"/>
    <mergeCell ref="D93:D95"/>
    <mergeCell ref="E93:E95"/>
    <mergeCell ref="B96:B98"/>
    <mergeCell ref="C96:C98"/>
    <mergeCell ref="D96:D98"/>
    <mergeCell ref="E96:E98"/>
    <mergeCell ref="D159:D160"/>
    <mergeCell ref="E159:E160"/>
    <mergeCell ref="A164:F16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5:30:57Z</dcterms:created>
  <dc:creator>Admin</dc:creator>
  <dc:description/>
  <dc:language>en-US</dc:language>
  <cp:lastModifiedBy>Дина Кабачева</cp:lastModifiedBy>
  <cp:lastPrinted>2024-06-28T10:17:08Z</cp:lastPrinted>
  <dcterms:modified xsi:type="dcterms:W3CDTF">2024-07-05T06:20:23Z</dcterms:modified>
  <cp:revision>0</cp:revision>
  <dc:subject/>
  <dc:title/>
</cp:coreProperties>
</file>